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Page 1-Customer Info" sheetId="1" state="visible" r:id="rId2"/>
    <sheet name="Page 2-Cooling Efficiency" sheetId="2" state="visible" r:id="rId3"/>
    <sheet name="Page 3-Envelope" sheetId="3" state="visible" r:id="rId4"/>
    <sheet name="Page 4-Food Service" sheetId="4" state="visible" r:id="rId5"/>
    <sheet name="Page 5-Grocery" sheetId="5" state="visible" r:id="rId6"/>
    <sheet name="Page 6-IT &amp; Office " sheetId="6" state="visible" r:id="rId7"/>
    <sheet name="Page 7-Motors" sheetId="7" state="visible" r:id="rId8"/>
    <sheet name="Page 8-Motor VFD" sheetId="8" state="visible" r:id="rId9"/>
    <sheet name="Page 9-Custom" sheetId="9" state="visible" r:id="rId10"/>
    <sheet name="Page 10-Request for Payment" sheetId="10" state="visible" r:id="rId11"/>
  </sheets>
  <definedNames>
    <definedName function="false" hidden="false" localSheetId="0" name="_xlnm.Print_Area" vbProcedure="false">'Page 1-Customer Info'!$A$1:$J$51</definedName>
    <definedName function="false" hidden="false" localSheetId="0" name="_xlnm.Print_Titles" vbProcedure="false">'Page 1-Customer Info'!$1:$6</definedName>
    <definedName function="false" hidden="false" localSheetId="9" name="_xlnm.Print_Area" vbProcedure="false">'Page 10-Request for Payment'!$A$1:$J$73</definedName>
    <definedName function="false" hidden="false" localSheetId="9" name="_xlnm.Print_Titles" vbProcedure="false">'Page 10-Request for Payment'!$1:$4</definedName>
    <definedName function="false" hidden="false" localSheetId="1" name="_xlnm.Print_Area" vbProcedure="false">'Page 2-Cooling Efficiency'!$A$1:$Q$78</definedName>
    <definedName function="false" hidden="false" localSheetId="2" name="_xlnm.Print_Area" vbProcedure="false">'Page 3-Envelope'!$A$1:$H$35</definedName>
    <definedName function="false" hidden="false" localSheetId="3" name="_xlnm.Print_Area" vbProcedure="false">'Page 4-Food Service'!$A$1:$H$31</definedName>
    <definedName function="false" hidden="false" localSheetId="4" name="_xlnm.Print_Area" vbProcedure="false">'Page 5-Grocery'!$A$1:$H$61</definedName>
    <definedName function="false" hidden="false" localSheetId="5" name="_xlnm.Print_Area" vbProcedure="false">'Page 6-IT &amp; Office '!$A$1:$G$30</definedName>
    <definedName function="false" hidden="false" localSheetId="6" name="_xlnm.Print_Area" vbProcedure="false">'Page 7-Motors'!$A$1:$K$34</definedName>
    <definedName function="false" hidden="false" localSheetId="7" name="_xlnm.Print_Area" vbProcedure="false">'Page 8-Motor VFD'!$A$1:$Q$67</definedName>
    <definedName function="false" hidden="false" localSheetId="7" name="_xlnm.Print_Titles" vbProcedure="false">'Page 8-Motor VFD'!$1:$5</definedName>
    <definedName function="false" hidden="false" localSheetId="8" name="_xlnm.Print_Area" vbProcedure="false">'Page 9-Custom'!$A$1:$M$78</definedName>
    <definedName function="false" hidden="false" localSheetId="8" name="_xlnm.Print_Titles" vbProcedure="false">'Page 9-Custom'!$1:$4</definedName>
    <definedName function="false" hidden="false" name="ApprovalCode" vbProcedure="false">'Page 1-Customer Info'!$B$5</definedName>
    <definedName function="false" hidden="false" name="CompanyName" vbProcedure="false">'Page 1-Customer Info'!$B$28</definedName>
    <definedName function="false" hidden="false" name="ContactInfo" vbProcedure="false">'Page 1-Customer Info'!$A$51</definedName>
    <definedName function="false" hidden="false" name="ElectricUtility" vbProcedure="false">'Page 1-Customer Info'!$C$38</definedName>
    <definedName function="false" hidden="false" name="facilitytype" vbProcedure="false">'Page 1-Customer Info'!$H$38</definedName>
    <definedName function="false" hidden="false" name="Select_your_local_utility" vbProcedure="false">'Page 1-Customer Info'!$H$38</definedName>
    <definedName function="false" hidden="false" name="_xlfn_BAHTTEXT" vbProcedure="false"/>
    <definedName function="false" hidden="false" name="_xlfn_IFERROR" vbProcedure="false"/>
    <definedName function="false" hidden="false" localSheetId="0" name="Part1Top" vbProcedure="false">'Page 1-Customer Info'!$A$1</definedName>
    <definedName function="false" hidden="false" localSheetId="0" name="Z_0E33CC5E_2173_44FF_BE56_8EE357E6004D__wvu_PrintArea" vbProcedure="false">'Page 1-Customer Info'!$A$1:$J$51</definedName>
    <definedName function="false" hidden="false" localSheetId="0" name="Z_EA749CA0_BA75_421F_A6D6_D31993754F26__wvu_PrintArea" vbProcedure="false">'Page 1-Customer Info'!$A$1:$J$51</definedName>
    <definedName function="false" hidden="false" localSheetId="3" name="Z_0E33CC5E_2173_44FF_BE56_8EE357E6004D__wvu_PrintArea" vbProcedure="false">'Page 4-Food Service'!$A$1:$F$31</definedName>
    <definedName function="false" hidden="false" localSheetId="4" name="Z_0E33CC5E_2173_44FF_BE56_8EE357E6004D__wvu_PrintArea" vbProcedure="false">'Page 5-Grocery'!$A$1:$G$61</definedName>
    <definedName function="false" hidden="false" localSheetId="5" name="Z_0E33CC5E_2173_44FF_BE56_8EE357E6004D__wvu_PrintArea" vbProcedure="false">'Page 6-IT &amp; Office '!$A$1:$F$27</definedName>
    <definedName function="false" hidden="false" localSheetId="6" name="Z_0E33CC5E_2173_44FF_BE56_8EE357E6004D__wvu_PrintArea" vbProcedure="false">'Page 7-Motors'!$A$1:$J$34</definedName>
    <definedName function="false" hidden="false" localSheetId="8" name="Z_0E33CC5E_2173_44FF_BE56_8EE357E6004D__wvu_PrintArea" vbProcedure="false">'Page 9-Custom'!$A$1:$M$78</definedName>
    <definedName function="false" hidden="false" localSheetId="9" name="Z_0E33CC5E_2173_44FF_BE56_8EE357E6004D__wvu_PrintArea" vbProcedure="false">'Page 10-Request for Payment'!$A$1:$J$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44" authorId="0">
      <text>
        <r>
          <rPr>
            <b val="true"/>
            <sz val="8"/>
            <color rgb="FF000000"/>
            <rFont val="Tahoma"/>
            <family val="2"/>
          </rPr>
          <t xml:space="preserve">Paul Davis:
</t>
        </r>
        <r>
          <rPr>
            <sz val="8"/>
            <color rgb="FF000000"/>
            <rFont val="Tahoma"/>
            <family val="2"/>
          </rPr>
          <t xml:space="preserve">Checks that both EER and xEER are high enough to receive a rebate.  For PTAC, only checks if EER is high enough.</t>
        </r>
      </text>
      <mc:AlternateContent>
        <mc:Choice Requires="v2">
          <commentPr autoFill="true" autoScale="false" colHidden="true" locked="false" rowHidden="false" textHAlign="justify" textVAlign="top">
            <anchor moveWithCells="false" sizeWithCells="false">
              <xdr:from>
                <xdr:col>42</xdr:col>
                <xdr:colOff>57</xdr:colOff>
                <xdr:row>46</xdr:row>
                <xdr:rowOff>24</xdr:rowOff>
              </xdr:from>
              <xdr:to>
                <xdr:col>45</xdr:col>
                <xdr:colOff>20</xdr:colOff>
                <xdr:row>64</xdr:row>
                <xdr:rowOff>20</xdr:rowOff>
              </xdr:to>
            </anchor>
          </commentPr>
        </mc:Choice>
        <mc:Fallback/>
      </mc:AlternateContent>
    </comment>
    <comment ref="AD45" authorId="0">
      <text>
        <r>
          <rPr>
            <b val="true"/>
            <sz val="8"/>
            <color rgb="FF000000"/>
            <rFont val="Tahoma"/>
            <family val="2"/>
          </rPr>
          <t xml:space="preserve">Paul Davis:
</t>
        </r>
        <r>
          <rPr>
            <sz val="8"/>
            <color rgb="FF000000"/>
            <rFont val="Tahoma"/>
            <family val="2"/>
          </rPr>
          <t xml:space="preserve">Needs a diversity factor.</t>
        </r>
      </text>
      <mc:AlternateContent>
        <mc:Choice Requires="v2">
          <commentPr autoFill="true" autoScale="false" colHidden="true" locked="false" rowHidden="false" textHAlign="justify" textVAlign="top">
            <anchor moveWithCells="false" sizeWithCells="false">
              <xdr:from>
                <xdr:col>47</xdr:col>
                <xdr:colOff>21</xdr:colOff>
                <xdr:row>46</xdr:row>
                <xdr:rowOff>28</xdr:rowOff>
              </xdr:from>
              <xdr:to>
                <xdr:col>49</xdr:col>
                <xdr:colOff>15</xdr:colOff>
                <xdr:row>47</xdr:row>
                <xdr:rowOff>10</xdr:rowOff>
              </xdr:to>
            </anchor>
          </commentPr>
        </mc:Choice>
        <mc:Fallback/>
      </mc:AlternateContent>
    </comment>
    <comment ref="AE45" authorId="0">
      <text>
        <r>
          <rPr>
            <sz val="8"/>
            <color rgb="FF000000"/>
            <rFont val="Tahoma"/>
            <family val="2"/>
          </rPr>
          <t xml:space="preserve">Estimate based on BG and Nexant office building energy simulations, based on SEER of ~10.5…adjusted assumed existing efficiency of this existing unit.</t>
        </r>
      </text>
      <mc:AlternateContent>
        <mc:Choice Requires="v2">
          <commentPr autoFill="true" autoScale="false" colHidden="true" locked="false" rowHidden="false" textHAlign="justify" textVAlign="top">
            <anchor moveWithCells="false" sizeWithCells="false">
              <xdr:from>
                <xdr:col>48</xdr:col>
                <xdr:colOff>57</xdr:colOff>
                <xdr:row>46</xdr:row>
                <xdr:rowOff>22</xdr:rowOff>
              </xdr:from>
              <xdr:to>
                <xdr:col>51</xdr:col>
                <xdr:colOff>2</xdr:colOff>
                <xdr:row>47</xdr:row>
                <xdr:rowOff>-12</xdr:rowOff>
              </xdr:to>
            </anchor>
          </commentPr>
        </mc:Choice>
        <mc:Fallback/>
      </mc:AlternateContent>
    </comment>
    <comment ref="AF45" authorId="0">
      <text>
        <r>
          <rPr>
            <sz val="8"/>
            <color rgb="FF000000"/>
            <rFont val="Tahoma"/>
            <family val="2"/>
          </rPr>
          <t xml:space="preserve">Estimate based on BG and Nexant office building energy simulations based on SEER ~10.5, adjusted for efficiency of the new unit.</t>
        </r>
      </text>
      <mc:AlternateContent>
        <mc:Choice Requires="v2">
          <commentPr autoFill="true" autoScale="false" colHidden="true" locked="false" rowHidden="false" textHAlign="justify" textVAlign="top">
            <anchor moveWithCells="false" sizeWithCells="false">
              <xdr:from>
                <xdr:col>49</xdr:col>
                <xdr:colOff>53</xdr:colOff>
                <xdr:row>46</xdr:row>
                <xdr:rowOff>22</xdr:rowOff>
              </xdr:from>
              <xdr:to>
                <xdr:col>52</xdr:col>
                <xdr:colOff>2</xdr:colOff>
                <xdr:row>47</xdr:row>
                <xdr:rowOff>-12</xdr:rowOff>
              </xdr:to>
            </anchor>
          </commentPr>
        </mc:Choice>
        <mc:Fallback/>
      </mc:AlternateContent>
    </comment>
    <comment ref="AH44" authorId="0">
      <text>
        <r>
          <rPr>
            <sz val="8"/>
            <color rgb="FF000000"/>
            <rFont val="Tahoma"/>
            <family val="2"/>
          </rPr>
          <t xml:space="preserve">Show per-unit rebate if Efficiency Measure Type is "add economizer to existing unit" and Existing Unit Has Economizer is "no."</t>
        </r>
      </text>
      <mc:AlternateContent>
        <mc:Choice Requires="v2">
          <commentPr autoFill="true" autoScale="false" colHidden="true" locked="false" rowHidden="false" textHAlign="justify" textVAlign="top">
            <anchor moveWithCells="false" sizeWithCells="false">
              <xdr:from>
                <xdr:col>51</xdr:col>
                <xdr:colOff>12</xdr:colOff>
                <xdr:row>39</xdr:row>
                <xdr:rowOff>8</xdr:rowOff>
              </xdr:from>
              <xdr:to>
                <xdr:col>53</xdr:col>
                <xdr:colOff>29</xdr:colOff>
                <xdr:row>43</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8"/>
            <color rgb="FF000000"/>
            <rFont val="Tahoma"/>
            <family val="2"/>
          </rPr>
          <t xml:space="preserve">Savings from ENERGY10 building energy simulations.  Baseline building based on ASHRAE 90.1-2004.</t>
        </r>
      </text>
      <mc:AlternateContent>
        <mc:Choice Requires="v2">
          <commentPr autoFill="true" autoScale="false" colHidden="true" locked="false" rowHidden="false" textHAlign="justify" textVAlign="top">
            <anchor moveWithCells="false" sizeWithCells="false">
              <xdr:from>
                <xdr:col>15</xdr:col>
                <xdr:colOff>14</xdr:colOff>
                <xdr:row>2</xdr:row>
                <xdr:rowOff>22</xdr:rowOff>
              </xdr:from>
              <xdr:to>
                <xdr:col>17</xdr:col>
                <xdr:colOff>12</xdr:colOff>
                <xdr:row>4</xdr:row>
                <xdr:rowOff>64</xdr:rowOff>
              </xdr:to>
            </anchor>
          </commentPr>
        </mc:Choice>
        <mc:Fallback/>
      </mc:AlternateContent>
    </comment>
    <comment ref="J15" authorId="0">
      <text>
        <r>
          <rPr>
            <sz val="8"/>
            <color rgb="FF000000"/>
            <rFont val="Tahoma"/>
            <family val="2"/>
          </rPr>
          <t xml:space="preserve">ENERGY10 showed 0.78, other studies cluster around 0.59.</t>
        </r>
      </text>
      <mc:AlternateContent>
        <mc:Choice Requires="v2">
          <commentPr autoFill="true" autoScale="false" colHidden="true" locked="false" rowHidden="false" textHAlign="justify" textVAlign="top">
            <anchor moveWithCells="false" sizeWithCells="false">
              <xdr:from>
                <xdr:col>15</xdr:col>
                <xdr:colOff>3</xdr:colOff>
                <xdr:row>12</xdr:row>
                <xdr:rowOff>14</xdr:rowOff>
              </xdr:from>
              <xdr:to>
                <xdr:col>17</xdr:col>
                <xdr:colOff>3</xdr:colOff>
                <xdr:row>14</xdr:row>
                <xdr:rowOff>23</xdr:rowOff>
              </xdr:to>
            </anchor>
          </commentPr>
        </mc:Choice>
        <mc:Fallback/>
      </mc:AlternateContent>
    </comment>
    <comment ref="K15" authorId="0">
      <text>
        <r>
          <rPr>
            <sz val="8"/>
            <color rgb="FF000000"/>
            <rFont val="Tahoma"/>
            <family val="2"/>
          </rPr>
          <t xml:space="preserve">ENERGY10 showed 0.59, other studies cluster around 0.20.</t>
        </r>
      </text>
      <mc:AlternateContent>
        <mc:Choice Requires="v2">
          <commentPr autoFill="true" autoScale="false" colHidden="true" locked="false" rowHidden="false" textHAlign="justify" textVAlign="top">
            <anchor moveWithCells="false" sizeWithCells="false">
              <xdr:from>
                <xdr:col>16</xdr:col>
                <xdr:colOff>60</xdr:colOff>
                <xdr:row>12</xdr:row>
                <xdr:rowOff>14</xdr:rowOff>
              </xdr:from>
              <xdr:to>
                <xdr:col>18</xdr:col>
                <xdr:colOff>60</xdr:colOff>
                <xdr:row>14</xdr:row>
                <xdr:rowOff>23</xdr:rowOff>
              </xdr:to>
            </anchor>
          </commentPr>
        </mc:Choice>
        <mc:Fallback/>
      </mc:AlternateContent>
    </comment>
  </commentList>
</comments>
</file>

<file path=xl/sharedStrings.xml><?xml version="1.0" encoding="utf-8"?>
<sst xmlns="http://schemas.openxmlformats.org/spreadsheetml/2006/main" count="972" uniqueCount="693">
  <si>
    <t xml:space="preserve">Electric Efficiency Program Application (v2.1)</t>
  </si>
  <si>
    <t xml:space="preserve">Existing Buildings &amp; Facilities</t>
  </si>
  <si>
    <t xml:space="preserve">Page 1: General Customer and Project Information</t>
  </si>
  <si>
    <t xml:space="preserve">Approval code:</t>
  </si>
  <si>
    <t xml:space="preserve">The Electric Efficiency Program provides incentives for a wide variety of efficiency measures.  Prescriptive incentives are provided for measures such as improved insulation, efficient windows, cooling and refrigeration efficiency, variable frequency drives, and ENERGY STAR rated kitchen equipment.  Custom incentives are also available for projects that are demonstrably more efficient than current energy codes or standard practice.</t>
  </si>
  <si>
    <t xml:space="preserve">Limited lighting efficiency incentives are available on the IT &amp; Office tab.  For more comprehensive lighting efficiency upgrades, incentives are available through the </t>
  </si>
  <si>
    <t xml:space="preserve">LIGHTENUP program.  See the LIGHTENUP web page for more information:</t>
  </si>
  <si>
    <t xml:space="preserve">http://www.prpa.org/energy/business/lightenup.htm</t>
  </si>
  <si>
    <t xml:space="preserve">Participant Acknowledgement of Terms and Conditions</t>
  </si>
  <si>
    <t xml:space="preserve">By submitting this application, I hereby acknowledge that I have read, understand and agree to be bound by all requirements, terms, and conditions of the Electric Efficiency Program including, but not limited to, the Terms and Conditions set forth on page 10, Request for Payment Form.</t>
  </si>
  <si>
    <t xml:space="preserve">Project Eligibility</t>
  </si>
  <si>
    <t xml:space="preserve">A project is eligible for Electric Efficiency Program funding if:</t>
  </si>
  <si>
    <r>
      <rPr>
        <sz val="10"/>
        <rFont val="Symbol"/>
        <family val="1"/>
        <charset val="2"/>
      </rPr>
      <t xml:space="preserve">·</t>
    </r>
    <r>
      <rPr>
        <sz val="10"/>
        <rFont val="Calibri"/>
        <family val="2"/>
      </rPr>
      <t xml:space="preserve">  The project is a commercial building served by one of the four following electric utilities:  Town of Estes Park Light &amp; Power Department (970-577-3583), 
    Fort Collins Utilities (970-221-6700), Longmont Power &amp; Communications (303-651-8386), Loveland Water &amp; Power (970-962-3000).</t>
    </r>
  </si>
  <si>
    <r>
      <rPr>
        <sz val="10"/>
        <rFont val="Symbol"/>
        <family val="1"/>
        <charset val="2"/>
      </rPr>
      <t xml:space="preserve">·</t>
    </r>
    <r>
      <rPr>
        <sz val="10"/>
        <rFont val="Calibri"/>
        <family val="2"/>
      </rPr>
      <t xml:space="preserve">  Other terms and conditions apply as stated on page 10, Request for Payment Form.</t>
    </r>
  </si>
  <si>
    <t xml:space="preserve">Steps to Participate</t>
  </si>
  <si>
    <t xml:space="preserve">1.     Contact a vendor, contractor, consultant, engineer, or Platte River Energy Services for help with this application if needed.</t>
  </si>
  <si>
    <t xml:space="preserve">2.     Complete page 1 and the appropriate worksheets on pages 2 through 10 that apply to your project to determine the potential incentive amount.  The total
         incentive amounts are then summarized on page 10. </t>
  </si>
  <si>
    <t xml:space="preserve">a.    Any projects that show a total incentive over $1,000 or include custom incentives (from page 9) require pre-approval, as described in step 3.</t>
  </si>
  <si>
    <t xml:space="preserve">b.    For any other projects, pre-approval is optional.  You may proceed to either step 3 or 4, depending on your confidence that you have met the program
        requirements.</t>
  </si>
  <si>
    <t xml:space="preserve">c.    Total potential incentive listed on Page 10 must be a minimum of $50 to qualify. </t>
  </si>
  <si>
    <t xml:space="preserve">3.     To receive pre-approval, submit this unsigned application to Platte River Energy Services*.  This may be done via email, fax, or mail.  Platte River Energy
        Services will review the application, and if approved, issue you an approval code.</t>
  </si>
  <si>
    <t xml:space="preserve">4.     Complete the project.  Remember to keep proof of installation as specified on each measure incentive worksheet.</t>
  </si>
  <si>
    <t xml:space="preserve">5.     Resubmit the entire completed application along with all required documentation to Platte River with the appropriate signatures (page 10).  Due to the 
         signature requirement, this must be done in hard copy, but can be mailed, faxed, or scanned and emailed. </t>
  </si>
  <si>
    <t xml:space="preserve">6.     Receive the incentive check typically in four to six weeks*.</t>
  </si>
  <si>
    <t xml:space="preserve">         *Platte River Energy Services may request a site visit at any time to confirm the accuracy of the application and reserves the right to determine the final eligibility and
            incentive amount for all projects.</t>
  </si>
  <si>
    <t xml:space="preserve">Project site utility customer:</t>
  </si>
  <si>
    <t xml:space="preserve">Party completing form (if different from company at left):</t>
  </si>
  <si>
    <t xml:space="preserve">Company:</t>
  </si>
  <si>
    <t xml:space="preserve">Site Address:</t>
  </si>
  <si>
    <t xml:space="preserve">Address:</t>
  </si>
  <si>
    <t xml:space="preserve">City, state, zip: </t>
  </si>
  <si>
    <t xml:space="preserve">Contact person:</t>
  </si>
  <si>
    <r>
      <rPr>
        <sz val="10"/>
        <rFont val="Calibri"/>
        <family val="2"/>
      </rPr>
      <t xml:space="preserve">Mailing address:
</t>
    </r>
    <r>
      <rPr>
        <sz val="7"/>
        <rFont val="Calibri"/>
        <family val="2"/>
      </rPr>
      <t xml:space="preserve">(if different)</t>
    </r>
  </si>
  <si>
    <t xml:space="preserve">Telephone:</t>
  </si>
  <si>
    <t xml:space="preserve">Fax:</t>
  </si>
  <si>
    <t xml:space="preserve">Email:</t>
  </si>
  <si>
    <t xml:space="preserve">How did you hear about EEP?</t>
  </si>
  <si>
    <t xml:space="preserve">Submitting LIGHTENUP Application as well?</t>
  </si>
  <si>
    <t xml:space="preserve">Project Site</t>
  </si>
  <si>
    <t xml:space="preserve">Serving electric utility:</t>
  </si>
  <si>
    <t xml:space="preserve">Fort Collins Utilities</t>
  </si>
  <si>
    <t xml:space="preserve">Facility Info.:</t>
  </si>
  <si>
    <t xml:space="preserve">Facility Type:</t>
  </si>
  <si>
    <t xml:space="preserve">Site must receive electricity from a listed utility to be eligible for this program</t>
  </si>
  <si>
    <t xml:space="preserve">Other (describe)</t>
  </si>
  <si>
    <t xml:space="preserve">Customer account or meter #:</t>
  </si>
  <si>
    <t xml:space="preserve">Year Built:</t>
  </si>
  <si>
    <t xml:space="preserve">Year Remodeled?</t>
  </si>
  <si>
    <t xml:space="preserve">Rate Schedule (optional)</t>
  </si>
  <si>
    <t xml:space="preserve">Building (sq ft):</t>
  </si>
  <si>
    <t xml:space="preserve">Project (sq ft):</t>
  </si>
  <si>
    <t xml:space="preserve">Operating Hours (description)</t>
  </si>
  <si>
    <t xml:space="preserve">Project Type:</t>
  </si>
  <si>
    <t xml:space="preserve">Estimated Project Schedule</t>
  </si>
  <si>
    <t xml:space="preserve">Start date:</t>
  </si>
  <si>
    <t xml:space="preserve">Completion date*:</t>
  </si>
  <si>
    <t xml:space="preserve">* Incentive funds will be reserved for no more than 45 days beyond completion date.</t>
  </si>
  <si>
    <t xml:space="preserve">Incentive fund availability and incentive rates are subject to change without notice. Contact Platte River Energy Services to ensure that you have the most recent application and that funds are available.</t>
  </si>
  <si>
    <t xml:space="preserve">Contact Information</t>
  </si>
  <si>
    <t xml:space="preserve">For questions or to submit an application for approval or payment, please contact Platte River Energy Services:</t>
  </si>
  <si>
    <t xml:space="preserve">Please be sure to direct all correspondence to Energy Services.</t>
  </si>
  <si>
    <t xml:space="preserve">Platte River Power Authority</t>
  </si>
  <si>
    <t xml:space="preserve">Phone:</t>
  </si>
  <si>
    <t xml:space="preserve">970-226-4000</t>
  </si>
  <si>
    <t xml:space="preserve">2000 E Horsetooth Rd</t>
  </si>
  <si>
    <t xml:space="preserve">970-229-5244</t>
  </si>
  <si>
    <t xml:space="preserve">Fort Collins, CO 80525-5721</t>
  </si>
  <si>
    <t xml:space="preserve">electricefficiency@prpa.org</t>
  </si>
  <si>
    <t xml:space="preserve">rev</t>
  </si>
  <si>
    <t xml:space="preserve">Select your local utility</t>
  </si>
  <si>
    <t xml:space="preserve">Select your facility type</t>
  </si>
  <si>
    <t xml:space="preserve">Select your project type</t>
  </si>
  <si>
    <t xml:space="preserve">Select your ownership/tenant plan</t>
  </si>
  <si>
    <t xml:space="preserve">Please select electric rate</t>
  </si>
  <si>
    <t xml:space="preserve">Educational</t>
  </si>
  <si>
    <t xml:space="preserve">New construction</t>
  </si>
  <si>
    <t xml:space="preserve">Owner occupied</t>
  </si>
  <si>
    <t xml:space="preserve">Estes Park - Large Commercial</t>
  </si>
  <si>
    <t xml:space="preserve">Longmont Power &amp; Communications</t>
  </si>
  <si>
    <t xml:space="preserve">Grocery</t>
  </si>
  <si>
    <t xml:space="preserve">Major remodel</t>
  </si>
  <si>
    <t xml:space="preserve">Build to lease</t>
  </si>
  <si>
    <t xml:space="preserve">Estes Park - Small Commercial</t>
  </si>
  <si>
    <t xml:space="preserve">Loveland Water and Power</t>
  </si>
  <si>
    <t xml:space="preserve">Health Care</t>
  </si>
  <si>
    <t xml:space="preserve">Replace/upgrade building systems</t>
  </si>
  <si>
    <t xml:space="preserve">Build to sell</t>
  </si>
  <si>
    <t xml:space="preserve">Estes Park - Municipal</t>
  </si>
  <si>
    <t xml:space="preserve">Town of Estes Park</t>
  </si>
  <si>
    <t xml:space="preserve">Hotel/Motel</t>
  </si>
  <si>
    <t xml:space="preserve">Government</t>
  </si>
  <si>
    <t xml:space="preserve">Fort Collins - E400 series</t>
  </si>
  <si>
    <t xml:space="preserve">Industrial</t>
  </si>
  <si>
    <t xml:space="preserve">Fort Collins - E300 series</t>
  </si>
  <si>
    <t xml:space="preserve">Office</t>
  </si>
  <si>
    <t xml:space="preserve">Fort Collins - E200 series (&lt;2000 kWh/mo)</t>
  </si>
  <si>
    <t xml:space="preserve">Outdoor</t>
  </si>
  <si>
    <t xml:space="preserve">Fort Collins - E200 series (&lt;7000 kWh/mo, &lt;25 kW)</t>
  </si>
  <si>
    <t xml:space="preserve">Restaurant</t>
  </si>
  <si>
    <t xml:space="preserve">Fort Collins - E200 series (&lt;7000 kWh/mo, &gt;25 kW)</t>
  </si>
  <si>
    <t xml:space="preserve">Retail</t>
  </si>
  <si>
    <t xml:space="preserve">Fort Collins - E200 series (&gt;7000 kWh/mo, &lt;25 kW)</t>
  </si>
  <si>
    <t xml:space="preserve">School</t>
  </si>
  <si>
    <t xml:space="preserve">Fort Collins - E200 series (&gt;7000 kWh/mo, &gt;25 kW)</t>
  </si>
  <si>
    <t xml:space="preserve">Warehouse/Storage</t>
  </si>
  <si>
    <t xml:space="preserve">Longmont - CCD</t>
  </si>
  <si>
    <t xml:space="preserve">Other</t>
  </si>
  <si>
    <t xml:space="preserve">Longmont - CD</t>
  </si>
  <si>
    <t xml:space="preserve">Longmont - CE</t>
  </si>
  <si>
    <t xml:space="preserve">Longmont - GFE (municipal energy)</t>
  </si>
  <si>
    <t xml:space="preserve">Longmont - GFD (municipal demand)</t>
  </si>
  <si>
    <t xml:space="preserve">Loveland - PS</t>
  </si>
  <si>
    <t xml:space="preserve">Loveland - LG</t>
  </si>
  <si>
    <t xml:space="preserve">Loveland - SG</t>
  </si>
  <si>
    <t xml:space="preserve">other (enter rates below)</t>
  </si>
  <si>
    <t xml:space="preserve">Hours</t>
  </si>
  <si>
    <t xml:space="preserve">Hours/yr</t>
  </si>
  <si>
    <t xml:space="preserve">Average</t>
  </si>
  <si>
    <t xml:space="preserve">8,760 h/yr</t>
  </si>
  <si>
    <t xml:space="preserve">high energy, low demand</t>
  </si>
  <si>
    <t xml:space="preserve">5,616 h/yr (6a-midnight, 6 days/wk)</t>
  </si>
  <si>
    <t xml:space="preserve">mostly energy, some demand</t>
  </si>
  <si>
    <t xml:space="preserve">3,068 h/yr (7a-6p, 5 day/wk + 4 h/day Sat)</t>
  </si>
  <si>
    <t xml:space="preserve">some energy and demand</t>
  </si>
  <si>
    <t xml:space="preserve">2,080 h/yr (8a-4p, 5 day/wk)</t>
  </si>
  <si>
    <t xml:space="preserve">high demand, low energy or energy only rate</t>
  </si>
  <si>
    <t xml:space="preserve">Updates needed:</t>
  </si>
  <si>
    <t xml:space="preserve">Make sure each page has totals for annual energy savings and annual demand reduction.</t>
  </si>
  <si>
    <t xml:space="preserve">Results summary</t>
  </si>
  <si>
    <t xml:space="preserve">Approval code</t>
  </si>
  <si>
    <t xml:space="preserve">Customer name</t>
  </si>
  <si>
    <t xml:space="preserve">City</t>
  </si>
  <si>
    <t xml:space="preserve">CoolEff kWh</t>
  </si>
  <si>
    <t xml:space="preserve">CoolingEff kW</t>
  </si>
  <si>
    <t xml:space="preserve">CoolingEff $Savings</t>
  </si>
  <si>
    <t xml:space="preserve">Env kWh</t>
  </si>
  <si>
    <t xml:space="preserve">Env kW</t>
  </si>
  <si>
    <t xml:space="preserve">Env $Savings</t>
  </si>
  <si>
    <t xml:space="preserve">FoodServ kWh</t>
  </si>
  <si>
    <t xml:space="preserve">FoodServ kW</t>
  </si>
  <si>
    <t xml:space="preserve">FoodServ $Savings</t>
  </si>
  <si>
    <t xml:space="preserve">Grocery kWh</t>
  </si>
  <si>
    <t xml:space="preserve">Grocery kW</t>
  </si>
  <si>
    <t xml:space="preserve">Grocery $Savings</t>
  </si>
  <si>
    <t xml:space="preserve">IT&amp;Office kWh excl ThinClient</t>
  </si>
  <si>
    <t xml:space="preserve">IT&amp;Office kW excl ThinClient</t>
  </si>
  <si>
    <t xml:space="preserve">IT&amp;Office $Savings excl ThinClient</t>
  </si>
  <si>
    <t xml:space="preserve">ThinClient kWh</t>
  </si>
  <si>
    <t xml:space="preserve">ThinClient kW</t>
  </si>
  <si>
    <t xml:space="preserve">ThinClient $Savings</t>
  </si>
  <si>
    <t xml:space="preserve">VFD kWh</t>
  </si>
  <si>
    <t xml:space="preserve">VFD kW</t>
  </si>
  <si>
    <t xml:space="preserve">VFD $Savings</t>
  </si>
  <si>
    <t xml:space="preserve">Custom kWh</t>
  </si>
  <si>
    <t xml:space="preserve">Custom kW</t>
  </si>
  <si>
    <t xml:space="preserve">Custom $Savings</t>
  </si>
  <si>
    <t xml:space="preserve">Total rebate</t>
  </si>
  <si>
    <t xml:space="preserve">Total cost</t>
  </si>
  <si>
    <t xml:space="preserve">Page 2: Cooling Efficiency Incentive Worksheet</t>
  </si>
  <si>
    <t xml:space="preserve">Participating company:</t>
  </si>
  <si>
    <t xml:space="preserve">Prescriptive incentives are available for cooling efficiency upgrades for certain sizes and types of cooling equipment.  Custom incentives for other types and sizes may also be available.  The prescriptive requirements and incentives are described below.  Incentives can be determined for your project in the subsequent section.</t>
  </si>
  <si>
    <t xml:space="preserve">Cooling Efficiency Requirements &amp; Incentives</t>
  </si>
  <si>
    <t xml:space="preserve">High-Efficiency Incentives</t>
  </si>
  <si>
    <t xml:space="preserve">Minimum Qualifying Efficiencies &amp; Incentives</t>
  </si>
  <si>
    <t xml:space="preserve">Incremental</t>
  </si>
  <si>
    <t xml:space="preserve">Equipment Type and Cooling Capacity (tons)</t>
  </si>
  <si>
    <t xml:space="preserve">(Btu/h)</t>
  </si>
  <si>
    <t xml:space="preserve">Peak Efficiency</t>
  </si>
  <si>
    <t xml:space="preserve">Seasonal or Part-Load Efficiency</t>
  </si>
  <si>
    <t xml:space="preserve">Base Incentive
($/ton)</t>
  </si>
  <si>
    <t xml:space="preserve">Increment</t>
  </si>
  <si>
    <t xml:space="preserve">Incre-mental Incentive
($/ton)</t>
  </si>
  <si>
    <t xml:space="preserve">Split/Unitary Cooling Equipment</t>
  </si>
  <si>
    <t xml:space="preserve">&lt;5.4 tons, split system</t>
  </si>
  <si>
    <t xml:space="preserve">&lt;65,000 Btu/h</t>
  </si>
  <si>
    <t xml:space="preserve">EER</t>
  </si>
  <si>
    <t xml:space="preserve">SEER</t>
  </si>
  <si>
    <t xml:space="preserve">&lt;5.4 tons, unitary</t>
  </si>
  <si>
    <t xml:space="preserve">5.5 - 11.2 tons</t>
  </si>
  <si>
    <t xml:space="preserve">65,000 - 134,999 Btu/h</t>
  </si>
  <si>
    <t xml:space="preserve">IEER</t>
  </si>
  <si>
    <t xml:space="preserve">11.3 - 19.9 tons</t>
  </si>
  <si>
    <t xml:space="preserve">135,000 - 239,999 Btu/h</t>
  </si>
  <si>
    <t xml:space="preserve">20 - 63.3 tons</t>
  </si>
  <si>
    <t xml:space="preserve">240,000 - 759,999 Btu/h</t>
  </si>
  <si>
    <t xml:space="preserve">Packaged Terminal Air Conditioning (PTAC) Equipment</t>
  </si>
  <si>
    <t xml:space="preserve">&lt;4.2 tons, PTAC</t>
  </si>
  <si>
    <t xml:space="preserve">&lt;50,000 Btu/h</t>
  </si>
  <si>
    <t xml:space="preserve">n/a</t>
  </si>
  <si>
    <t xml:space="preserve">Economizer Incentive</t>
  </si>
  <si>
    <t xml:space="preserve">Measure Description</t>
  </si>
  <si>
    <t xml:space="preserve">Incentive ($/unit)</t>
  </si>
  <si>
    <t xml:space="preserve">Add an economizer to either an existing unit or to a replacement high-efficiency unit where an economizer previously did not exist</t>
  </si>
  <si>
    <t xml:space="preserve">PTAC/PTHP Controls Incentive</t>
  </si>
  <si>
    <t xml:space="preserve">Motion Sensor or Card Lock control with setback capabilities</t>
  </si>
  <si>
    <t xml:space="preserve">Custom incentives may be available for other cooling efficiency upgrades not shown here.  Contact Platte River Energy Services or your utility representative for more information.</t>
  </si>
  <si>
    <t xml:space="preserve">Additional requirements:</t>
  </si>
  <si>
    <t xml:space="preserve">Incentives may vary based on your local electric provider.  You must select your electric utility on Page 1 of this application for incentives to be shown.</t>
  </si>
  <si>
    <t xml:space="preserve">Equipment must meet or exceed both peak and seasonal/part-load minimum efficiency values.</t>
  </si>
  <si>
    <t xml:space="preserve">New HVAC equipment must be commissioned per Air Conditioning Contractors of American Standard 5--HVAC Quality Installation Specification.  A commissioning form must be submitted for each unit to document the commissioning results.</t>
  </si>
  <si>
    <t xml:space="preserve">Required documentation:</t>
  </si>
  <si>
    <t xml:space="preserve">A completed and signed commissioning form for each new HVAC unit installed.  A commissioning form can be downloaded from </t>
  </si>
  <si>
    <t xml:space="preserve">http://www.select-hvac.com/i/commissioningform.pdf</t>
  </si>
  <si>
    <t xml:space="preserve">A dated invoice showing all equipment listed in this application, including make, model numbers, and quantities.</t>
  </si>
  <si>
    <t xml:space="preserve">Incentive Calculator</t>
  </si>
  <si>
    <t xml:space="preserve">Descriptions of the data required in each column can be found just below the table.</t>
  </si>
  <si>
    <t xml:space="preserve">Item #</t>
  </si>
  <si>
    <t xml:space="preserve">Efficiency Measure Type</t>
  </si>
  <si>
    <t xml:space="preserve">Existing Unit has Econo-mizer?</t>
  </si>
  <si>
    <t xml:space="preserve">Equipment Manufacturer &amp; Model Number</t>
  </si>
  <si>
    <t xml:space="preserve">Equipment Type and Cooling Capacity</t>
  </si>
  <si>
    <t xml:space="preserve">Cooling Capacity
(tons)</t>
  </si>
  <si>
    <t xml:space="preserve">Peak Efficiency (EER)</t>
  </si>
  <si>
    <t xml:space="preserve">Seasonal/Part-Load Efficiency (SEER/IEER)</t>
  </si>
  <si>
    <t xml:space="preserve">Quantity</t>
  </si>
  <si>
    <t xml:space="preserve">Total Potential Incentive</t>
  </si>
  <si>
    <t xml:space="preserve">Annual Electricity Savings
(kWh/yr)</t>
  </si>
  <si>
    <t xml:space="preserve">Annual Electric Cost Savings
($/yr)</t>
  </si>
  <si>
    <t xml:space="preserve">Eligible for Efficiency Incentive?</t>
  </si>
  <si>
    <t xml:space="preserve">High-Eff Energy Savings
(kWh/ton)</t>
  </si>
  <si>
    <t xml:space="preserve">High-Eff Demand Savings
(kW/ton)</t>
  </si>
  <si>
    <t xml:space="preserve">Exist unit economizer savings (kWh/ton)</t>
  </si>
  <si>
    <t xml:space="preserve">Repl unit economizer savings kWh/ton)</t>
  </si>
  <si>
    <t xml:space="preserve">Total Base+Incr Incentive
($/unit)</t>
  </si>
  <si>
    <t xml:space="preserve">Economizer rebate
($/unit)</t>
  </si>
  <si>
    <t xml:space="preserve">PTAC/HP Controls Incentive
($/unit)</t>
  </si>
  <si>
    <t xml:space="preserve">Total Energy Savings
(kWh/yr)</t>
  </si>
  <si>
    <t xml:space="preserve">Total Demand Reduction
(kW)</t>
  </si>
  <si>
    <t xml:space="preserve">Totals</t>
  </si>
  <si>
    <t xml:space="preserve">TOTALS</t>
  </si>
  <si>
    <r>
      <rPr>
        <b val="true"/>
        <sz val="11"/>
        <color rgb="FF000000"/>
        <rFont val="Calibri"/>
        <family val="2"/>
      </rPr>
      <t xml:space="preserve">Item #:</t>
    </r>
    <r>
      <rPr>
        <sz val="11"/>
        <rFont val="Calibri"/>
        <family val="2"/>
      </rPr>
      <t xml:space="preserve"> This item number should be written next to the corresponding equipment on the project invoice. </t>
    </r>
  </si>
  <si>
    <r>
      <rPr>
        <b val="true"/>
        <sz val="11"/>
        <color rgb="FF000000"/>
        <rFont val="Calibri"/>
        <family val="2"/>
      </rPr>
      <t xml:space="preserve">Efficiency Measure Type:</t>
    </r>
    <r>
      <rPr>
        <sz val="11"/>
        <rFont val="Calibri"/>
        <family val="2"/>
      </rPr>
      <t xml:space="preserve"> Indicate whether you are adding an economizer to an existing unit, replacing the existing unit with a new high-efficiency unit including an economizer, or replacing the existing unit with a new high-efficiency unit without an economizer.</t>
    </r>
  </si>
  <si>
    <r>
      <rPr>
        <b val="true"/>
        <sz val="11"/>
        <color rgb="FF000000"/>
        <rFont val="Calibri"/>
        <family val="2"/>
      </rPr>
      <t xml:space="preserve">Existing Unit has Economizer?</t>
    </r>
    <r>
      <rPr>
        <sz val="11"/>
        <rFont val="Calibri"/>
        <family val="2"/>
      </rPr>
      <t xml:space="preserve"> Indicate whether the existing unit has an economizer.  The economizer rebate is only available for retrofits and unit replacements when the existing unit did not have an economizer.</t>
    </r>
  </si>
  <si>
    <r>
      <rPr>
        <b val="true"/>
        <sz val="11"/>
        <color rgb="FF000000"/>
        <rFont val="Calibri"/>
        <family val="2"/>
      </rPr>
      <t xml:space="preserve">Equipment Manufacturer &amp; Model Number:</t>
    </r>
    <r>
      <rPr>
        <sz val="11"/>
        <rFont val="Calibri"/>
        <family val="2"/>
      </rPr>
      <t xml:space="preserve"> Enter the equipment manufacturer and model number.</t>
    </r>
  </si>
  <si>
    <r>
      <rPr>
        <b val="true"/>
        <sz val="11"/>
        <color rgb="FF000000"/>
        <rFont val="Calibri"/>
        <family val="2"/>
      </rPr>
      <t xml:space="preserve">Equipment Type and Cooling Capacity:</t>
    </r>
    <r>
      <rPr>
        <sz val="11"/>
        <rFont val="Calibri"/>
        <family val="2"/>
      </rPr>
      <t xml:space="preserve"> Choose the appropriate equipment type and cooling capacity range from the drop-down menu.</t>
    </r>
  </si>
  <si>
    <r>
      <rPr>
        <b val="true"/>
        <sz val="11"/>
        <color rgb="FF000000"/>
        <rFont val="Calibri"/>
        <family val="2"/>
      </rPr>
      <t xml:space="preserve">Cooling Capacity:</t>
    </r>
    <r>
      <rPr>
        <sz val="11"/>
        <rFont val="Calibri"/>
        <family val="2"/>
      </rPr>
      <t xml:space="preserve"> Enter the nominal cooling capacity.</t>
    </r>
  </si>
  <si>
    <r>
      <rPr>
        <b val="true"/>
        <sz val="11"/>
        <color rgb="FF000000"/>
        <rFont val="Calibri"/>
        <family val="2"/>
      </rPr>
      <t xml:space="preserve">Peak Efficiency:</t>
    </r>
    <r>
      <rPr>
        <sz val="11"/>
        <rFont val="Calibri"/>
        <family val="2"/>
      </rPr>
      <t xml:space="preserve"> Enter the peak efficiency for the equipment.  This should be stated in EER for all sizes and types of equipment.  Efficiency is not a required input if the Efficiency Measure Type is "add economizer to existing unit."</t>
    </r>
  </si>
  <si>
    <r>
      <rPr>
        <b val="true"/>
        <sz val="11"/>
        <color rgb="FF000000"/>
        <rFont val="Calibri"/>
        <family val="2"/>
      </rPr>
      <t xml:space="preserve">Seasonal/Part-Load Efficiency:</t>
    </r>
    <r>
      <rPr>
        <sz val="11"/>
        <rFont val="Calibri"/>
        <family val="2"/>
      </rPr>
      <t xml:space="preserve"> Enter the seasonal or part-load efficiency.  This should be stated in SEER for units &lt;65,000 Btu/h and IEER for units larger.</t>
    </r>
  </si>
  <si>
    <r>
      <rPr>
        <b val="true"/>
        <sz val="11"/>
        <color rgb="FF000000"/>
        <rFont val="Calibri"/>
        <family val="2"/>
      </rPr>
      <t xml:space="preserve">Quantity:</t>
    </r>
    <r>
      <rPr>
        <sz val="11"/>
        <rFont val="Calibri"/>
        <family val="2"/>
      </rPr>
      <t xml:space="preserve"> Enter the number of identical HVAC units being installed.  If units have different model numbers or efficiencies they should be listed on different lines.</t>
    </r>
  </si>
  <si>
    <r>
      <rPr>
        <b val="true"/>
        <sz val="11"/>
        <color rgb="FF000000"/>
        <rFont val="Calibri"/>
        <family val="2"/>
      </rPr>
      <t xml:space="preserve">Total Incentive: </t>
    </r>
    <r>
      <rPr>
        <sz val="11"/>
        <rFont val="Calibri"/>
        <family val="2"/>
      </rPr>
      <t xml:space="preserve">This is the total estimated incentive.  It is calculated automatically when provided with all of the needed inputs, described above.</t>
    </r>
  </si>
  <si>
    <r>
      <rPr>
        <b val="true"/>
        <sz val="11"/>
        <color rgb="FF000000"/>
        <rFont val="Calibri"/>
        <family val="2"/>
      </rPr>
      <t xml:space="preserve">Annual Electricity Savings:</t>
    </r>
    <r>
      <rPr>
        <sz val="11"/>
        <rFont val="Calibri"/>
        <family val="2"/>
      </rPr>
      <t xml:space="preserve"> This is the estimated annual energy savings.  This is calculated automatically, based on a simplified analysis of this equipment's anticipated performance compared to a standard efficiency unit.  This may or may not accurately predict the savings that will be achieved by your project.  Contact your vendor, Platte River Energy Services, or your utility rep for more information.</t>
    </r>
  </si>
  <si>
    <r>
      <rPr>
        <b val="true"/>
        <sz val="11"/>
        <color rgb="FF000000"/>
        <rFont val="Calibri"/>
        <family val="2"/>
      </rPr>
      <t xml:space="preserve">Annual Electric Cost Savings:</t>
    </r>
    <r>
      <rPr>
        <sz val="11"/>
        <rFont val="Calibri"/>
        <family val="2"/>
      </rPr>
      <t xml:space="preserve"> This is the estimated annual electric cost savings.  Since it is based on the annual electricity savings, the same caveats regarding accuracy of the estimate apply.</t>
    </r>
  </si>
  <si>
    <t xml:space="preserve">Utility picklist:</t>
  </si>
  <si>
    <t xml:space="preserve">Efficiency measure picklist:</t>
  </si>
  <si>
    <t xml:space="preserve">Add economizer to existing unit</t>
  </si>
  <si>
    <t xml:space="preserve">New unit with economizer</t>
  </si>
  <si>
    <t xml:space="preserve">New unit without economizer</t>
  </si>
  <si>
    <t xml:space="preserve">Controls for PTAC/PTHP</t>
  </si>
  <si>
    <t xml:space="preserve">Minimum Efficiency Incentives ($/ton)</t>
  </si>
  <si>
    <t xml:space="preserve">Incremental Incentives ($/ton/0.1 xEER)</t>
  </si>
  <si>
    <t xml:space="preserve">Equipment lookup list:</t>
  </si>
  <si>
    <t xml:space="preserve">Part-Load Efficiency UOM</t>
  </si>
  <si>
    <t xml:space="preserve">Energy &amp; demand savings inputs</t>
  </si>
  <si>
    <t xml:space="preserve">Oversizing factor</t>
  </si>
  <si>
    <t xml:space="preserve">Annual full-load hours (h/yr)</t>
  </si>
  <si>
    <t xml:space="preserve">PTAC controls savings (kWh/yr/unit)</t>
  </si>
  <si>
    <t xml:space="preserve">Electric rate ($/kWh)</t>
  </si>
  <si>
    <t xml:space="preserve">(PTAC control savings rate)</t>
  </si>
  <si>
    <t xml:space="preserve">Demand diversity factor</t>
  </si>
  <si>
    <t xml:space="preserve">Standard efficiency lookups for savings calculations</t>
  </si>
  <si>
    <t xml:space="preserve">Std EER</t>
  </si>
  <si>
    <t xml:space="preserve">Std xEER</t>
  </si>
  <si>
    <t xml:space="preserve">Economizer rebate lookup</t>
  </si>
  <si>
    <t xml:space="preserve">Page 3: Building Envelope Incentive Worksheet</t>
  </si>
  <si>
    <t xml:space="preserve">Measure</t>
  </si>
  <si>
    <t xml:space="preserve">Incentive per unit</t>
  </si>
  <si>
    <t xml:space="preserve">Criteria
(see additional requirements below)</t>
  </si>
  <si>
    <t xml:space="preserve">Insert Component Area Square Footage</t>
  </si>
  <si>
    <t xml:space="preserve">Annual electricity savings per unit
(kWh/yr/sf component area)</t>
  </si>
  <si>
    <t xml:space="preserve">Demand  savings per unit
(W/sf component area)</t>
  </si>
  <si>
    <t xml:space="preserve">Total energy savings
(kWh/yr)</t>
  </si>
  <si>
    <t xml:space="preserve">Total demand savings
(kW)</t>
  </si>
  <si>
    <t xml:space="preserve">Replacement window:
U-value &amp; SHGC combined</t>
  </si>
  <si>
    <t xml:space="preserve">per SF glass</t>
  </si>
  <si>
    <t xml:space="preserve">U-value must be 0.30 or less &amp; SHGC 0.25 or less for south, east &amp; west glazing            (must be rated for entire window &amp; frame)</t>
  </si>
  <si>
    <t xml:space="preserve">Existing window:
add window film</t>
  </si>
  <si>
    <t xml:space="preserve">SHGC must be 0.35 or less for south, east &amp; west glazing. Existing windows must be clear single or double pane.</t>
  </si>
  <si>
    <t xml:space="preserve">Roof insulation </t>
  </si>
  <si>
    <t xml:space="preserve">per SF roof</t>
  </si>
  <si>
    <t xml:space="preserve">Insulation entirely above deck R-30 c.i.</t>
  </si>
  <si>
    <t xml:space="preserve">Metal building R-19 + R-19</t>
  </si>
  <si>
    <t xml:space="preserve">Attic insulation R-49</t>
  </si>
  <si>
    <t xml:space="preserve">Wall insulation </t>
  </si>
  <si>
    <t xml:space="preserve">per SF wall</t>
  </si>
  <si>
    <t xml:space="preserve">Mass R-20 c.i.</t>
  </si>
  <si>
    <t xml:space="preserve">Metal building R-13 + R-19</t>
  </si>
  <si>
    <t xml:space="preserve">Steel framed R-19 + R-7.5 c.i.</t>
  </si>
  <si>
    <t xml:space="preserve">Wood framed R-19 + R-4 c.i.</t>
  </si>
  <si>
    <t xml:space="preserve">Cool roof</t>
  </si>
  <si>
    <t xml:space="preserve">ENERGY STAR labeled material and application</t>
  </si>
  <si>
    <t xml:space="preserve">Additional Requirements - General:</t>
  </si>
  <si>
    <t xml:space="preserve">· Insulation and product rating must be met or exceeded to qualify, no partial improvement can be applied.</t>
  </si>
  <si>
    <t xml:space="preserve">· Building must be electrically cooled or electrically heated to qualify for envelope incentives.</t>
  </si>
  <si>
    <t xml:space="preserve">· Energy savings estimates are based on energy models for a reference building that may or may not accurately predict the savings that will be achieved by your project.  Contact your vendor, Platte River Energy Services, or your utility rep for more information.</t>
  </si>
  <si>
    <t xml:space="preserve">Additional Requirements - Replacement window:</t>
  </si>
  <si>
    <t xml:space="preserve">· To qualify for an incentive, windows must meet or exceed the listed U-value and SGHC criteria based on whole-window ratings, not just the center-of-glass (COG) ratings.  If whole-window ratings are not available, they can be estimated based on COG values, window sizes, and frame types.  Contact  Platte River Energy Services for assistance.</t>
  </si>
  <si>
    <t xml:space="preserve">· Prescriptive window incentives are only available if the window area is less than 40% of the gross wall area.</t>
  </si>
  <si>
    <t xml:space="preserve">· Incentives are available only for windows within 45 degrees of true east, west, or south orientations.</t>
  </si>
  <si>
    <t xml:space="preserve">Additional Requirements - Existing window: add window film:</t>
  </si>
  <si>
    <t xml:space="preserve">· Window films must be professionally installed.</t>
  </si>
  <si>
    <t xml:space="preserve">Additional Requirements - Roof &amp; Wall Insulation:</t>
  </si>
  <si>
    <t xml:space="preserve">· The c.i. designation stands for Continuous Insulation.  This is insulated sheathing panels completely covering the exterior side of the steel framing, mass wall, or roof deck thus providing a continuous thermal break to the outside.</t>
  </si>
  <si>
    <t xml:space="preserve">· For metal roofs the recommended construction is standing-seam roofs with two layers of blanket insulation.  The first layer is draped perpendicularly over the purlins with enough looseness to allow the second insulation layer to be laid above it, parallel to the purlins.</t>
  </si>
  <si>
    <t xml:space="preserve">· For steel framed walls the first layer is installed continuously perpendicular to the exterior of the girts and is compressed as the metal skin is attached to the girts.  The second layer of insulation is installed parallel to the girts within the framing cavity.</t>
  </si>
  <si>
    <t xml:space="preserve">Page 4: High Efficiency Food Service Equipment</t>
  </si>
  <si>
    <t xml:space="preserve">New High Efficiency Equipment*</t>
  </si>
  <si>
    <t xml:space="preserve">Minimum Required Criteria
(see below for qualifying models)</t>
  </si>
  <si>
    <t xml:space="preserve">Incentive per Unit</t>
  </si>
  <si>
    <t xml:space="preserve"># Units</t>
  </si>
  <si>
    <t xml:space="preserve">Annual Electric Cost Savings
($/yr)**</t>
  </si>
  <si>
    <t xml:space="preserve">Energy Savings per Unit
(kWh/yr)</t>
  </si>
  <si>
    <t xml:space="preserve">Annual Cost Savings per Unit
($/yr)</t>
  </si>
  <si>
    <t xml:space="preserve">Total Annual Cost Savings
($/yr)</t>
  </si>
  <si>
    <t xml:space="preserve">Choose Rate type</t>
  </si>
  <si>
    <t xml:space="preserve">High Efficiency Ice Machine (kWh/100 lbs of ice)</t>
  </si>
  <si>
    <t xml:space="preserve">CEE Tier 3</t>
  </si>
  <si>
    <t xml:space="preserve">ENERGY STAR</t>
  </si>
  <si>
    <t xml:space="preserve">Insulated Hot Food Holding Cabinets (min 7 cu ft)</t>
  </si>
  <si>
    <t xml:space="preserve">Reach-In Refrigerators &amp; Freezers (&lt; 19 ft3)
(glass or solid door)</t>
  </si>
  <si>
    <t xml:space="preserve">Reach-In Refrigerators &amp; Freezers (19 - 30 ft3)
(glass or solid door)</t>
  </si>
  <si>
    <t xml:space="preserve">Reach-In Refrigerators &amp; Freezers (31 - 60 ft3)
(glass or solid door)</t>
  </si>
  <si>
    <t xml:space="preserve">Reach-In Refrigerators &amp; Freezers (61 - 90 ft3)
(glass or solid door)</t>
  </si>
  <si>
    <t xml:space="preserve">Electric Steamers</t>
  </si>
  <si>
    <t xml:space="preserve">Electric Fryers</t>
  </si>
  <si>
    <t xml:space="preserve">Electric Griddles</t>
  </si>
  <si>
    <t xml:space="preserve">ENERGY STAR
(&gt; 70% HL Eff)</t>
  </si>
  <si>
    <t xml:space="preserve">Combination Ovens - Electric</t>
  </si>
  <si>
    <t xml:space="preserve">Convection Ovens - Electric</t>
  </si>
  <si>
    <t xml:space="preserve">Vent Hood Controls</t>
  </si>
  <si>
    <t xml:space="preserve">Vent Hood Controls with VFD fans &amp; sensors; per hp
(enter total exhaust fan horsepower under "# Units")</t>
  </si>
  <si>
    <t xml:space="preserve">Recommend using qualified installer</t>
  </si>
  <si>
    <t xml:space="preserve">Are there MUA fans controlled? (select yes/no)</t>
  </si>
  <si>
    <t xml:space="preserve">No</t>
  </si>
  <si>
    <t xml:space="preserve">Total potential incentive on page 10 must be a minimum of $50 to qualify. Rebate cannot exceed project cost.</t>
  </si>
  <si>
    <t xml:space="preserve">Minimum Required Criteria Reference</t>
  </si>
  <si>
    <t xml:space="preserve">Website Links</t>
  </si>
  <si>
    <t xml:space="preserve">Description</t>
  </si>
  <si>
    <t xml:space="preserve">CEE Tier 2 &amp; 3 Qualifying Model Lists
www.cee1.org</t>
  </si>
  <si>
    <t xml:space="preserve">http://www.cee1.org/com/com-kit/com-kit-main.php3</t>
  </si>
  <si>
    <t xml:space="preserve">Visit the Consortium for Energy Efficiency (CEE) website for a list of all CEE qualifying kitchen equipment; including Tiers 2 &amp; 3.</t>
  </si>
  <si>
    <t xml:space="preserve">ENERGY STAR Qualifying Model Lists</t>
  </si>
  <si>
    <t xml:space="preserve">http://www.energystar.gov/index.cfm?c=products.pr_find_es_products</t>
  </si>
  <si>
    <t xml:space="preserve">ENERGY STAR website homepage to find ENERGY STAR qualifying equipment models</t>
  </si>
  <si>
    <t xml:space="preserve">General Energy Savings Calculators
www.fishnick.com</t>
  </si>
  <si>
    <t xml:space="preserve">http://www.fishnick.com/</t>
  </si>
  <si>
    <t xml:space="preserve">Interactive FSTC commercial kitchen equipment interactive web-based tool, displaying estimated savings with energy efficient appliances.</t>
  </si>
  <si>
    <t xml:space="preserve">* Rebates are available for NEW equipment only. Used or refurbished equipment does not qualify.</t>
  </si>
  <si>
    <t xml:space="preserve">** Annual electric cost savings estimates are based on a simple calculation and may not accurately predict the results for your facility.  Contact your 
     vendor, Platte River Energy Service, or your utility rep for more information.</t>
  </si>
  <si>
    <t xml:space="preserve">Yes</t>
  </si>
  <si>
    <t xml:space="preserve">Page 5: High Efficiency Grocery Equipment</t>
  </si>
  <si>
    <t xml:space="preserve">High Efficiency Equipment Upgrades</t>
  </si>
  <si>
    <t xml:space="preserve">Rebate per Unit</t>
  </si>
  <si>
    <t xml:space="preserve">Unit of measure</t>
  </si>
  <si>
    <t xml:space="preserve">Potential Incentive</t>
  </si>
  <si>
    <t xml:space="preserve">Annual Electric Cost Savings
($/yr)*</t>
  </si>
  <si>
    <t xml:space="preserve">Energy savings per unit
(kWh/yr)</t>
  </si>
  <si>
    <t xml:space="preserve">Demand savings per unit
(kW)</t>
  </si>
  <si>
    <t xml:space="preserve">Annual Cost savings per unit
($/yr)</t>
  </si>
  <si>
    <t xml:space="preserve">Total annual cost savings
($/yr)</t>
  </si>
  <si>
    <t xml:space="preserve">Tune-up Existing Reach-in or Open Display Cases and Existing Walk-ins Only</t>
  </si>
  <si>
    <t xml:space="preserve">Auto closer for walk-in freezer door &lt;1&gt;</t>
  </si>
  <si>
    <t xml:space="preserve">door</t>
  </si>
  <si>
    <t xml:space="preserve">Auto closer for walk-in cooler door &lt;1&gt;</t>
  </si>
  <si>
    <t xml:space="preserve">Auto closer for reach-in freezer door &lt;1&gt;</t>
  </si>
  <si>
    <t xml:space="preserve">Auto closer for reach-in cooler door &lt;1&gt;</t>
  </si>
  <si>
    <t xml:space="preserve">Gaskets for walk-in cooler door &lt;1&gt;</t>
  </si>
  <si>
    <t xml:space="preserve">Gaskets for walk-in freezer door &lt;1&gt;</t>
  </si>
  <si>
    <t xml:space="preserve">Gaskets for reach-in cooler door &lt;1&gt;</t>
  </si>
  <si>
    <t xml:space="preserve">Gaskets for reach-in freezer door &lt;1&gt;</t>
  </si>
  <si>
    <t xml:space="preserve">Strip curtain on walk In door &lt;1&gt;</t>
  </si>
  <si>
    <t xml:space="preserve">Suction line insulation &lt;1&gt;</t>
  </si>
  <si>
    <t xml:space="preserve">lineal ft</t>
  </si>
  <si>
    <r>
      <rPr>
        <b val="true"/>
        <sz val="11"/>
        <rFont val="Calibri"/>
        <family val="2"/>
      </rPr>
      <t xml:space="preserve">Upgrade Existing or New  Reach-in or Open Display Cases and Existing Walk-ins Only 
</t>
    </r>
    <r>
      <rPr>
        <sz val="10"/>
        <rFont val="Calibri"/>
        <family val="2"/>
      </rPr>
      <t xml:space="preserve">(see below for new walk-ins or refrigerated warehouse rebates)</t>
    </r>
  </si>
  <si>
    <t xml:space="preserve">Zero energy glass doors w/ co ASH &lt;2a&gt;</t>
  </si>
  <si>
    <t xml:space="preserve">Low energy glass doors &lt;2b&gt;</t>
  </si>
  <si>
    <t xml:space="preserve">Anti-sweat heater controls &lt;3&gt;</t>
  </si>
  <si>
    <t xml:space="preserve">Case lighting retrofit T12/mag - T8/elec &lt;4&gt;  </t>
  </si>
  <si>
    <t xml:space="preserve">lamp</t>
  </si>
  <si>
    <t xml:space="preserve">LED case lighting replacing T8/elec &lt;5a&gt;</t>
  </si>
  <si>
    <t xml:space="preserve">LED case lighting replacing T-10/12/mag &lt;5b&gt;</t>
  </si>
  <si>
    <t xml:space="preserve">Occupancy sensor controlling LED or T8 lamp &lt;5d&gt;</t>
  </si>
  <si>
    <t xml:space="preserve">EC motors in display cases &lt;6&gt;
(electronically commutated motor)</t>
  </si>
  <si>
    <t xml:space="preserve">motor</t>
  </si>
  <si>
    <t xml:space="preserve">EC motor in walk-in cooler/freezer &lt;7&gt;</t>
  </si>
  <si>
    <t xml:space="preserve">EC motor compressor head cooling fans &lt;8&gt;</t>
  </si>
  <si>
    <t xml:space="preserve">Page 1 of 3 - Continued of next page</t>
  </si>
  <si>
    <r>
      <rPr>
        <b val="true"/>
        <sz val="11"/>
        <rFont val="Calibri"/>
        <family val="2"/>
      </rPr>
      <t xml:space="preserve">Upgrade Existing or New  Reach-in or Open Display Cases and Existing Walk-ins Only (continued)
</t>
    </r>
    <r>
      <rPr>
        <sz val="10"/>
        <rFont val="Calibri"/>
        <family val="2"/>
      </rPr>
      <t xml:space="preserve">(see below for new walk-ins or refrigerated warehouse rebates)</t>
    </r>
  </si>
  <si>
    <t xml:space="preserve">Night covers – vertical or horizontal</t>
  </si>
  <si>
    <t xml:space="preserve">ln ft case</t>
  </si>
  <si>
    <t xml:space="preserve">Hardwired T8 fixture in walk-in cooler/freezer</t>
  </si>
  <si>
    <t xml:space="preserve">Screw-in CFL for walk-in cooler/freezer</t>
  </si>
  <si>
    <t xml:space="preserve">Smart defrost control walk-in freezer &lt;9&gt;
(greater than or equal to 1.5 horsepower)</t>
  </si>
  <si>
    <t xml:space="preserve">controller</t>
  </si>
  <si>
    <t xml:space="preserve">Evap fan controls walk-ins &lt;10&gt;
(controls shaded pole motor only)</t>
  </si>
  <si>
    <t xml:space="preserve">fan motor</t>
  </si>
  <si>
    <t xml:space="preserve">Outside air economizers for walk-ins &lt;11&gt;
(walk-in must be ≥ 1,000 cu. ft.)</t>
  </si>
  <si>
    <t xml:space="preserve">Unit</t>
  </si>
  <si>
    <r>
      <rPr>
        <b val="true"/>
        <sz val="11"/>
        <rFont val="Calibri"/>
        <family val="2"/>
      </rPr>
      <t xml:space="preserve">Upgrade New Walk-in or Refrigerated Warehouse </t>
    </r>
    <r>
      <rPr>
        <sz val="10"/>
        <rFont val="Calibri"/>
        <family val="2"/>
      </rPr>
      <t xml:space="preserve">(see above for existing walk-in or warehouse retrofits) </t>
    </r>
  </si>
  <si>
    <t xml:space="preserve">Zero energy doors w/ no ASH &lt;2&gt;</t>
  </si>
  <si>
    <t xml:space="preserve">LED case lighting &lt;5c&gt;</t>
  </si>
  <si>
    <t xml:space="preserve">Smart defrost control walk-in freezer &lt;9&gt;</t>
  </si>
  <si>
    <t xml:space="preserve">Evap fan controls walk-ins &lt;10&gt;</t>
  </si>
  <si>
    <t xml:space="preserve">Total</t>
  </si>
  <si>
    <t xml:space="preserve">* Annual electric cost savings estimates are based on a simple calculation and may not accurately predict the results for your facility.  
   Contact your vendor, Platte River Energy Service, or your utility rep for more information.</t>
  </si>
  <si>
    <t xml:space="preserve">Custom Incentives may be available for the following measures</t>
  </si>
  <si>
    <t xml:space="preserve">High efficiency compressors, Evaporative &amp; Air Cooled Condensers, Floating Head Pressure and Suction Pressure; Air-Cooled to Evap-Cooled Condenser conversion on multiplex or stand alone systems; VFDs for motors and compressors.</t>
  </si>
  <si>
    <t xml:space="preserve">Custom rebates require pre-approval and are based on $0.10 per Annual kWh Savings. Enter custom incentive on "Page 9-Custom" of this workbook.</t>
  </si>
  <si>
    <t xml:space="preserve">Required Specifications &amp; Definitions</t>
  </si>
  <si>
    <t xml:space="preserve">&lt;1&gt; "High Efficiency" Reach-in or Open Case (in cooler/freezer) must have the following components listed to qualify for a rebate:  "Freezer" is low temp covering evaporator temperatures below 0 degrees F and "cooler" is considered medium temp covering 1 to 35 degrees F. High Efficiency cases have low heat triple pane glass doors with either heat-reflective treated glass or gas fill with ASH controls and anti-sweat heaters that do not exceed 0.39 amperage (120V) per door,  ECM fan motors, T8 lamps with electronic ballasts, and evaporators that raise the suction temperature set point by at least 3°F. Incentive will be based on the prior case length if the new one is longer than what was replaced. Additional rebate per linear foot for Zero energy Doors and LED lighting is available and is additive to this rebate.</t>
  </si>
  <si>
    <t xml:space="preserve">&lt;1&gt; Tune-up rebates: Remember that total rebate on Page 10 of this application must be a minimum of $50. AUTO-CLOSERS FOR MAIN COOLERS OR MAIN FREEZER DOORS The auto-closer should be applied to the main insulated solid door of a walk-in. The auto-closer must be able to firmly close the main door of the walk-in whenever it is closed to within one inch of full closure. Incentive is based on equipping each door with a new auto-closer or replacement of a existing auto-closer in disrepair. Adjustments of existing auto-closers does not qualify for incentives. AUTO-CLOSERS FOR REACH-IN COOLER OR FREEZER DOORS The auto-closer should be applied to the glass door of a reach-in case. Reach in door must have a minimum perimeter of 15 feet. Incentive is based on each door that is equipped with a closer. Only full replacement or repairs that include replacement of hard parts qualify. STRIP CURTAINS for new strip curtains only added to walk in or reach in doors. DOOR GASKETS Must replace a worn or damaged gasket. Replacement gaskets must meet the manufacturer’s specifications regarding dimensions, materials, attachment method, style, compression, and magnetism. Incentive is based on total linear footage of installed new gaskets.</t>
  </si>
  <si>
    <t xml:space="preserve">Page 2 of 3 - Continued of next page</t>
  </si>
  <si>
    <t xml:space="preserve">&lt;2&gt; a) Zero Energy Doors w/ No ASH: Triple-pane glass with either heat-reflective treated glass or gas fill and are equipped with no anti-sweat heaters for reach-in glass doors coolers and freezer installations. $125 per door rebate only applies to replacement or installation of glass doors on existing or new display cases and existing walk-in or warehouse coolers/freezers. A lower $50 per door rebate is available for NEW walk-in/warehouse Zero Energy doors. b) Low Energy Doors are new glass doors replacing existing glass door with an amp draw of less than 0.39 amps per door for rebate. Anti-Sweat Heater Control rebate is not available if Zero or Low Energy Door rebate is claimed.</t>
  </si>
  <si>
    <r>
      <rPr>
        <sz val="10"/>
        <rFont val="Calibri"/>
        <family val="2"/>
      </rPr>
      <t xml:space="preserve">&lt;3&gt; Anti-Sweat Heater Controls: Must install a controller that reduces the energy use of anti-sweat heater by 50% by sensing humidity, dew point or condensation. Rebate only applies to adding ASH controls to existing or new display cases and existing walk-in or warehouse coolers/freezers doors. </t>
    </r>
    <r>
      <rPr>
        <b val="true"/>
        <sz val="10"/>
        <rFont val="Calibri"/>
        <family val="2"/>
      </rPr>
      <t xml:space="preserve">No rebate is available for NEW walk-in/warehouse.</t>
    </r>
    <r>
      <rPr>
        <sz val="10"/>
        <rFont val="Calibri"/>
        <family val="2"/>
      </rPr>
      <t xml:space="preserve"> Zero or Low Energy Door rebate is not available if ASH Control rebate is claimed.</t>
    </r>
  </si>
  <si>
    <r>
      <rPr>
        <sz val="10"/>
        <rFont val="Calibri"/>
        <family val="2"/>
      </rPr>
      <t xml:space="preserve">&lt;4&gt; Case Lighting Retrofit: Must retrofit existing case equipped with T12 lamps/magnetic ballasts with T8 lamps/electronic ballasts.  </t>
    </r>
    <r>
      <rPr>
        <b val="true"/>
        <sz val="10"/>
        <rFont val="Calibri"/>
        <family val="2"/>
      </rPr>
      <t xml:space="preserve">Rebate only applies to existing or new display cases and existing walk-in or warehouse coolers/freezers. No rebate is available for NEW walk-in/warehouse.</t>
    </r>
  </si>
  <si>
    <t xml:space="preserve">&lt;5&gt; LED Case Lighting: a) LED case lighting must replace existing T12/10 lamps and ballasts and sockets in an existing or new display case or existing walk-in cooler or freezer. b) LED case lighting must replace existing T8 lamps and ballasts and sockets in an existing or new display case or existing walk-in cooler or freezer. c) Rebate available for equipping new reach-ins, walk-in or warehouse coolers/freezers with LED lighting (instead of the standard T8 lamp equipped units). d) OCCUPANCY SENSOR ADDED TO T8 or LED CASE LIGHTING: Occupancy sensor control added to T8 or LED case lighting increases annual kWh savings, and is an added rebate amount based on number of lamps controlled.</t>
  </si>
  <si>
    <r>
      <rPr>
        <sz val="10"/>
        <rFont val="Calibri"/>
        <family val="2"/>
      </rPr>
      <t xml:space="preserve">&lt;6&gt; EC Motors in Display Cases: Must replace existing shaded pole motor with electronically commutated motor (ECM) in display case coolers/freezers. </t>
    </r>
    <r>
      <rPr>
        <b val="true"/>
        <sz val="10"/>
        <rFont val="Calibri"/>
        <family val="2"/>
      </rPr>
      <t xml:space="preserve">Rebate only applies to existing or new display cases for less than one horsepower motors.</t>
    </r>
  </si>
  <si>
    <r>
      <rPr>
        <sz val="10"/>
        <rFont val="Calibri"/>
        <family val="2"/>
      </rPr>
      <t xml:space="preserve">&lt;7&gt; EC Motors in Walk-in Cooler/Freezer:  Must replace existing shaded pole motor with electronically commutated motor (ECM) in the evaporators used in existing walk-in or warehouse coolers/freezers.  Rebate applies to retrofitting existing evaporator with new ECM motors or new evaporators supplied with ECM motors.  </t>
    </r>
    <r>
      <rPr>
        <b val="true"/>
        <sz val="10"/>
        <rFont val="Calibri"/>
        <family val="2"/>
      </rPr>
      <t xml:space="preserve">No rebate is available for ECM motors/evaporators used in NEW walk-in/warehouse coolers/freezers.</t>
    </r>
  </si>
  <si>
    <t xml:space="preserve">&lt;8&gt; EC Motors on compressor head fans: Must replace existing shaded pole compressor head-cooling fan motors with electronically commutated motors. Motor retrofits must take place on low temperature reciprocating compressor systems with existing 35-55 watt output head fan motors. Compressors must be an integral part of a refrigeration system with a remote air cooled or evaporative condenser. New ECM motor may not be more than 20 watt output. Must install, or be equipped with, electronically commutated motor (ECM) on compressor head fans in walk in coolers.</t>
  </si>
  <si>
    <t xml:space="preserve">&lt;9&gt; Smart Defrost Controls (on Walk-In Freezer Condensing Unit) Eligible technologies will use mini-processors to sense temperature and pressure and monitor the system operation to determine the need for a defrost cycle for the evaporative coils and provide electric defrost only when necessary. (Systems typically work with existing timed defrost controllers). Eligible technologies must be electric defrost controllers and have third party operational verification testing data. Rebate requires controlling a condensing unit horsepower rating of 1.5 or greater. </t>
  </si>
  <si>
    <t xml:space="preserve">&lt;10&gt; Evaporator Fan Controls Shaded Pole in Walk-in Cooler/Freezer: Evaporator fan control systems must turn off a evaporator fans at least 70% of the time the compressor is not running, must reduce the airflow of evaporator fans in walk-in coolers when compressor(s) cycles off while no refrigerant flows through the evaporator, and must control a minimum fan load of 1/20 horsepower when the fan(s) operate continuously at full speed. NOTE: This measure may not result in significant energy savings if the system is undersized or if the evaporator does not use off-cycle or time-off defrost. Rebate only applies to existing or new display cases and existing walk-in or warehouse coolers/freezers doors. No rebate is available for NEW walk-in/warehouse. Controls on evaporator fans equipped with EC Motors qualify if EC Motor is installed at same time as the new controller(s). EC Motor rebate still qualifies. </t>
  </si>
  <si>
    <t xml:space="preserve">&lt;11&gt; Outside Air economizers ≥ 1,000 cu. ft. Outdoor air and exhaust dampers must close automatically for summer isolation. Eligible equipment must be capable of using outdoor air of less than 34° F while maintaining the set point of the cooler. Please include the walk-in box volume (L x W x H) dimensions. Walk-in coolers smaller than 1,000 cu. ft. are not eligible for rebates.</t>
  </si>
  <si>
    <t xml:space="preserve">Page 6: High Efficiency IT &amp; Office Equipment/Controls</t>
  </si>
  <si>
    <t xml:space="preserve">Existing IT Equipment</t>
  </si>
  <si>
    <t xml:space="preserve">New IT Processing Components</t>
  </si>
  <si>
    <t xml:space="preserve"># Unit Installed</t>
  </si>
  <si>
    <t xml:space="preserve">Total Potential Rebate</t>
  </si>
  <si>
    <t xml:space="preserve">kWh savings per unit</t>
  </si>
  <si>
    <t xml:space="preserve">Total kWh savings</t>
  </si>
  <si>
    <t xml:space="preserve">W savings per unit</t>
  </si>
  <si>
    <t xml:space="preserve">Total kW savings</t>
  </si>
  <si>
    <t xml:space="preserve">Annual cost savings per unit</t>
  </si>
  <si>
    <t xml:space="preserve">PC or no existing equipment</t>
  </si>
  <si>
    <t xml:space="preserve">New ENERGY STAR v5.0 desktop or side computer</t>
  </si>
  <si>
    <t xml:space="preserve">ENERGY STAR rated thin client</t>
  </si>
  <si>
    <t xml:space="preserve">Plans for old PCs after thin-client conversion?</t>
  </si>
  <si>
    <t xml:space="preserve">Indicate plans here via pulldown menu</t>
  </si>
  <si>
    <t xml:space="preserve">Servers</t>
  </si>
  <si>
    <t xml:space="preserve">Virtualized servers and server virtualization software</t>
  </si>
  <si>
    <t xml:space="preserve">Servers virtualized:</t>
  </si>
  <si>
    <t xml:space="preserve">Existing Lighting Equipment Removed</t>
  </si>
  <si>
    <t xml:space="preserve">High-Efficiency Lighting Equipment Installed</t>
  </si>
  <si>
    <t xml:space="preserve">60-100 W incandescent/halogen desk lamp</t>
  </si>
  <si>
    <t xml:space="preserve">New compact fluorescent desk lamp 
(32 W max)</t>
  </si>
  <si>
    <t xml:space="preserve">New ENERGY STAR LED desk lamp</t>
  </si>
  <si>
    <t xml:space="preserve">Linear fluorescent undercabinet fixture (with T12/T8 lamps)</t>
  </si>
  <si>
    <t xml:space="preserve">New ENERGY STAR LED undercabinet fixture</t>
  </si>
  <si>
    <t xml:space="preserve">150-300 W incandescent/halogen floor lamp</t>
  </si>
  <si>
    <t xml:space="preserve">New fluorescent torchiere - 55 W max</t>
  </si>
  <si>
    <t xml:space="preserve">Existing Equipment</t>
  </si>
  <si>
    <t xml:space="preserve">Controls Installed</t>
  </si>
  <si>
    <t xml:space="preserve">Exterior lighting &gt; 75 W 
no automatic control</t>
  </si>
  <si>
    <t xml:space="preserve">Exterior photocell</t>
  </si>
  <si>
    <t xml:space="preserve">Office equipment</t>
  </si>
  <si>
    <t xml:space="preserve">Smart strip energy efficient surge protector*</t>
  </si>
  <si>
    <t xml:space="preserve">Plug strip w/ motion sensor</t>
  </si>
  <si>
    <t xml:space="preserve">Interior lights or other &lt; 100 W</t>
  </si>
  <si>
    <t xml:space="preserve">Occupancy sensor or timer switch</t>
  </si>
  <si>
    <t xml:space="preserve">Interior lights or other &gt; 100 W</t>
  </si>
  <si>
    <t xml:space="preserve">Bathroom lights or other</t>
  </si>
  <si>
    <t xml:space="preserve">Motion sensor nightlight</t>
  </si>
  <si>
    <t xml:space="preserve">Vending machine</t>
  </si>
  <si>
    <t xml:space="preserve">Occupancy control</t>
  </si>
  <si>
    <t xml:space="preserve">NOTES:</t>
  </si>
  <si>
    <t xml:space="preserve">Total potential incentive on page 10 (Request for Payment)  must be a minimum of $50 to qualify. Rebate cannot exceed project cost.  Incentives over $1,000 require pre-approval.</t>
  </si>
  <si>
    <r>
      <rPr>
        <b val="true"/>
        <sz val="10"/>
        <rFont val="Arial"/>
        <family val="2"/>
      </rPr>
      <t xml:space="preserve">Server Virtualization requirements: </t>
    </r>
    <r>
      <rPr>
        <sz val="10"/>
        <rFont val="Arial"/>
        <family val="2"/>
      </rPr>
      <t xml:space="preserve"> Must submit virtualization software agreement and provide proof the consolidated servers have been removed and fully decommissioned.  Offsite virtualization hosting not eligible for this incentive.</t>
    </r>
  </si>
  <si>
    <r>
      <rPr>
        <b val="true"/>
        <sz val="10"/>
        <rFont val="Arial"/>
        <family val="2"/>
      </rPr>
      <t xml:space="preserve">Thin Client requirements:</t>
    </r>
    <r>
      <rPr>
        <sz val="10"/>
        <rFont val="Arial"/>
        <family val="2"/>
      </rPr>
      <t xml:space="preserve"> Thin client incentives are available in Fort Collins only, due to funding provided by Fort Collins Utilities.  Thin clients must be ENERGY STAR rated.  Customer must provide the following information: plans for old PCs; number, location, and power requirements for virtual desktop servers; project cost.  Customers may wish to consult the Fort Collins e-waste </t>
    </r>
  </si>
  <si>
    <t xml:space="preserve">guidelines and resources web page at</t>
  </si>
  <si>
    <t xml:space="preserve">http://www.fcgov.com/ewaste/</t>
  </si>
  <si>
    <t xml:space="preserve">* Check manufacturer specifications to verify that surge protector is appropriate for equipment and appliances that will be plugged in and will protect at lower power surges.</t>
  </si>
  <si>
    <t xml:space="preserve">** Annual electric cost savings estimates are based on a simple calculation and may not accurately predict the results for your facility.  Contact your vendor, Platte River Energy Service, or your 
     utility rep for more information.</t>
  </si>
  <si>
    <t xml:space="preserve">Thin client conversion, plans for old PCs</t>
  </si>
  <si>
    <t xml:space="preserve">Repurpose / reuse on site</t>
  </si>
  <si>
    <t xml:space="preserve">Sell / donate for outside use</t>
  </si>
  <si>
    <t xml:space="preserve">Recycle</t>
  </si>
  <si>
    <t xml:space="preserve">Other (please describe here)</t>
  </si>
  <si>
    <t xml:space="preserve">Page 7: Motor Incentive Worksheet</t>
  </si>
  <si>
    <t xml:space="preserve">NOTICE:</t>
  </si>
  <si>
    <t xml:space="preserve">Effective immediately incentives for motors have been terminated due to the enactment of the latest DOE </t>
  </si>
  <si>
    <t xml:space="preserve">manufacturer requirements which now equal Platte River's cost effective standard.   However customers </t>
  </si>
  <si>
    <t xml:space="preserve">may submit motors that demonstrate a very high efficiency under the "Custom" application Procedure. </t>
  </si>
  <si>
    <t xml:space="preserve">As with any "Custom" application proper engineering data must be provided demonstrating the  </t>
  </si>
  <si>
    <t xml:space="preserve">kWh savings.  Any questions or comments can be directed to 970-229-5204 or rubalam@prpa.org.</t>
  </si>
  <si>
    <t xml:space="preserve">projected annual kWh savings over that of the DOE standard.  Any questions or comments can be</t>
  </si>
  <si>
    <t xml:space="preserve">directed to 970-229-5204 or by e-mail to rubalam@prpa.org.</t>
  </si>
  <si>
    <t xml:space="preserve">Page 8: Variable Frequency Drive (VFD) Incentive Worksheet</t>
  </si>
  <si>
    <t xml:space="preserve">Prescriptive incentives are available for variable frequency drives (VFDs) for certain sizes and applications.  Custom incentives for other sizes and applications may also be available.</t>
  </si>
  <si>
    <t xml:space="preserve">The prescriptive requirements and incentives are described below.  Incentives can be determined for your project in the subsequent section.</t>
  </si>
  <si>
    <t xml:space="preserve">Incentive Structure and Requirements</t>
  </si>
  <si>
    <t xml:space="preserve">Incentive Rate ($/hp)</t>
  </si>
  <si>
    <t xml:space="preserve">Motor Capacity (hp)
Min      Max</t>
  </si>
  <si>
    <t xml:space="preserve">Fan</t>
  </si>
  <si>
    <t xml:space="preserve">Pump</t>
  </si>
  <si>
    <t xml:space="preserve">Custom rebates may be available.  Contact Platte River Energy Services or your local utility representative for more information.</t>
  </si>
  <si>
    <t xml:space="preserve">· All VFD incentive applications must be pre-approved, whether the total estimated incentive is above or below $1,000.</t>
  </si>
  <si>
    <t xml:space="preserve">· Incentives are only available for new VFDs installed where none were previously used.</t>
  </si>
  <si>
    <t xml:space="preserve">· Incentives are not available in new construction or renovation projects if the VFD is required by ASHRAE 90.1-2010.</t>
  </si>
  <si>
    <t xml:space="preserve">· Incentives are not available for VFDs installed in unitary cooling equipment if the VFD is required to achieve the AHRI cooling efficiency rating and if the equipment is receiving a cooling 
   efficiency incentive.</t>
  </si>
  <si>
    <t xml:space="preserve">· Customer acknowledges that he or she has been made aware of the potential for VFDs to cause harmonic distortion on the facility's electric distribution system and that harmonic distortion
   can sometimes negatively impact the operation of sensitive electric equipment interconnected with the distribution system.</t>
  </si>
  <si>
    <t xml:space="preserve">Required Documentation for this Incentive:</t>
  </si>
  <si>
    <t xml:space="preserve">Motor Capacity (hp)</t>
  </si>
  <si>
    <t xml:space="preserve">Motor Load Type</t>
  </si>
  <si>
    <t xml:space="preserve">Application</t>
  </si>
  <si>
    <t xml:space="preserve">Customer's Identifier or Location</t>
  </si>
  <si>
    <t xml:space="preserve">Existing Flow Control</t>
  </si>
  <si>
    <t xml:space="preserve">VFD Speed Control Type</t>
  </si>
  <si>
    <t xml:space="preserve">Annual Hours</t>
  </si>
  <si>
    <t xml:space="preserve">Redundant Motor</t>
  </si>
  <si>
    <r>
      <rPr>
        <b val="true"/>
        <sz val="10"/>
        <color rgb="FF000000"/>
        <rFont val="Calibri"/>
        <family val="2"/>
      </rPr>
      <t xml:space="preserve">Item #:</t>
    </r>
    <r>
      <rPr>
        <sz val="10"/>
        <rFont val="Calibri"/>
        <family val="2"/>
      </rPr>
      <t xml:space="preserve"> This item number should be written next to the corresponding equipment on the project invoice. </t>
    </r>
  </si>
  <si>
    <r>
      <rPr>
        <b val="true"/>
        <sz val="10"/>
        <color rgb="FF000000"/>
        <rFont val="Calibri"/>
        <family val="2"/>
      </rPr>
      <t xml:space="preserve">Motor Capacity (hp):</t>
    </r>
    <r>
      <rPr>
        <sz val="10"/>
        <rFont val="Calibri"/>
        <family val="2"/>
      </rPr>
      <t xml:space="preserve"> Enter the nameplate motor capacity in hp.  For metric motors, convert metric output with the following conversion constant: 0.746 kW/hp.</t>
    </r>
  </si>
  <si>
    <r>
      <rPr>
        <b val="true"/>
        <sz val="10"/>
        <color rgb="FF000000"/>
        <rFont val="Calibri"/>
        <family val="2"/>
      </rPr>
      <t xml:space="preserve">Motor Load Type:</t>
    </r>
    <r>
      <rPr>
        <sz val="10"/>
        <rFont val="Calibri"/>
        <family val="2"/>
      </rPr>
      <t xml:space="preserve"> Choose whether the VFD is being applied to a fan motor or a pump motor.  Other motor loads may qualify for custom incentives; contact Platte River Energy Services or your local utility rep for more information.</t>
    </r>
  </si>
  <si>
    <r>
      <rPr>
        <b val="true"/>
        <sz val="10"/>
        <color rgb="FF000000"/>
        <rFont val="Calibri"/>
        <family val="2"/>
      </rPr>
      <t xml:space="preserve">Application:</t>
    </r>
    <r>
      <rPr>
        <sz val="10"/>
        <rFont val="Calibri"/>
        <family val="2"/>
      </rPr>
      <t xml:space="preserve"> Choose the application for this motor.  Write a brief description if your application is not listed.</t>
    </r>
  </si>
  <si>
    <r>
      <rPr>
        <b val="true"/>
        <sz val="10"/>
        <color rgb="FF000000"/>
        <rFont val="Calibri"/>
        <family val="2"/>
      </rPr>
      <t xml:space="preserve">Quantity:</t>
    </r>
    <r>
      <rPr>
        <sz val="10"/>
        <rFont val="Calibri"/>
        <family val="2"/>
      </rPr>
      <t xml:space="preserve"> Enter the number of similar motors being retrofit with VFDs here.  If motors are of different capacity, load type, or application, enter them on a separate row.</t>
    </r>
  </si>
  <si>
    <r>
      <rPr>
        <b val="true"/>
        <sz val="10"/>
        <color rgb="FF000000"/>
        <rFont val="Calibri"/>
        <family val="2"/>
      </rPr>
      <t xml:space="preserve">Customer's Identifier or Location:</t>
    </r>
    <r>
      <rPr>
        <sz val="10"/>
        <rFont val="Calibri"/>
        <family val="2"/>
      </rPr>
      <t xml:space="preserve"> Enter a unique identifier or location for this motor/application (e.g., "CW Pump #1" or "North-wing AHU").</t>
    </r>
  </si>
  <si>
    <r>
      <rPr>
        <b val="true"/>
        <sz val="10"/>
        <color rgb="FF000000"/>
        <rFont val="Calibri"/>
        <family val="2"/>
      </rPr>
      <t xml:space="preserve">Existing Flow Control:</t>
    </r>
    <r>
      <rPr>
        <sz val="10"/>
        <rFont val="Calibri"/>
        <family val="2"/>
      </rPr>
      <t xml:space="preserve"> Enter the current control method for this load.  </t>
    </r>
    <r>
      <rPr>
        <i val="true"/>
        <sz val="10"/>
        <color rgb="FF000000"/>
        <rFont val="Calibri"/>
        <family val="2"/>
      </rPr>
      <t xml:space="preserve">Motors currently driven by a VFD are not eligible for this incentive.</t>
    </r>
  </si>
  <si>
    <r>
      <rPr>
        <b val="true"/>
        <sz val="10"/>
        <color rgb="FF000000"/>
        <rFont val="Calibri"/>
        <family val="2"/>
      </rPr>
      <t xml:space="preserve">VFD Speed Control Type:</t>
    </r>
    <r>
      <rPr>
        <sz val="10"/>
        <rFont val="Calibri"/>
        <family val="2"/>
      </rPr>
      <t xml:space="preserve"> Enter how the VFD speed will be controlled.  </t>
    </r>
    <r>
      <rPr>
        <i val="true"/>
        <sz val="10"/>
        <color rgb="FF000000"/>
        <rFont val="Calibri"/>
        <family val="2"/>
      </rPr>
      <t xml:space="preserve">VFDs must be automatically controlled to qualify for this incentive.</t>
    </r>
  </si>
  <si>
    <r>
      <rPr>
        <b val="true"/>
        <sz val="10"/>
        <color rgb="FF000000"/>
        <rFont val="Calibri"/>
        <family val="2"/>
      </rPr>
      <t xml:space="preserve">Annual Hours:</t>
    </r>
    <r>
      <rPr>
        <sz val="10"/>
        <rFont val="Calibri"/>
        <family val="2"/>
      </rPr>
      <t xml:space="preserve"> Enter the estimated total hours per year a motor is running to serve this application.</t>
    </r>
  </si>
  <si>
    <r>
      <rPr>
        <b val="true"/>
        <sz val="10"/>
        <color rgb="FF000000"/>
        <rFont val="Calibri"/>
        <family val="2"/>
      </rPr>
      <t xml:space="preserve">Redundant Motor:</t>
    </r>
    <r>
      <rPr>
        <sz val="10"/>
        <rFont val="Calibri"/>
        <family val="2"/>
      </rPr>
      <t xml:space="preserve"> Enter "yes" if there is more than one similar motor that can operate to serve this application.  Enter "no" if this is the only motor that serves this application.</t>
    </r>
  </si>
  <si>
    <r>
      <rPr>
        <b val="true"/>
        <sz val="10"/>
        <color rgb="FF000000"/>
        <rFont val="Calibri"/>
        <family val="2"/>
      </rPr>
      <t xml:space="preserve">Total Incentive:</t>
    </r>
    <r>
      <rPr>
        <sz val="10"/>
        <rFont val="Calibri"/>
        <family val="2"/>
      </rPr>
      <t xml:space="preserve"> This is the total estimated incentive.  It is calculated automatically when provided with all of the needed inputs, described above.</t>
    </r>
  </si>
  <si>
    <r>
      <rPr>
        <b val="true"/>
        <sz val="10"/>
        <color rgb="FF000000"/>
        <rFont val="Calibri"/>
        <family val="2"/>
      </rPr>
      <t xml:space="preserve">Annual Electricity Savings:</t>
    </r>
    <r>
      <rPr>
        <sz val="10"/>
        <rFont val="Calibri"/>
        <family val="2"/>
      </rPr>
      <t xml:space="preserve"> This is the estimated annual energy savings.  This is calculated automatically, based on simplified assumptions regarding this equipment's anticipated performance and the Motor Capacity, Quantity, Annual Hours, and Redundant Motor inputs.  This may or may not accurately predict the savings that will be achieved by your project.  Contact your vendor, Platte River Energy Services, or your utility rep for more information.</t>
    </r>
  </si>
  <si>
    <r>
      <rPr>
        <b val="true"/>
        <sz val="10"/>
        <color rgb="FF000000"/>
        <rFont val="Calibri"/>
        <family val="2"/>
      </rPr>
      <t xml:space="preserve">Annual Electric Cost Savings:</t>
    </r>
    <r>
      <rPr>
        <sz val="10"/>
        <rFont val="Calibri"/>
        <family val="2"/>
      </rPr>
      <t xml:space="preserve"> This is the estimated annual electric cost savings.  Since it is based on the annual electricity savings, the same caveats regarding accuracy of the estimate apply.</t>
    </r>
  </si>
  <si>
    <t xml:space="preserve">Hidden rows below this row</t>
  </si>
  <si>
    <t xml:space="preserve">(In the EEP application, this would be controlled by the city utility input on the Customer Information page.)</t>
  </si>
  <si>
    <t xml:space="preserve">Fan Incentives</t>
  </si>
  <si>
    <t xml:space="preserve">Pump Incentives</t>
  </si>
  <si>
    <t xml:space="preserve">Max motor size for rebate</t>
  </si>
  <si>
    <t xml:space="preserve">(can allow larger motor capacity input for custom rebates.  This motor will get the 20-hp incentive rate unless the "&gt;20 hp line in the incentive table is changed)</t>
  </si>
  <si>
    <t xml:space="preserve">Application Lookup</t>
  </si>
  <si>
    <t xml:space="preserve">Fan: supply air</t>
  </si>
  <si>
    <t xml:space="preserve">Fan: return air</t>
  </si>
  <si>
    <t xml:space="preserve">Fan: exhaust air</t>
  </si>
  <si>
    <t xml:space="preserve">Fan: boiler draft</t>
  </si>
  <si>
    <t xml:space="preserve">Fan: other (describe here)</t>
  </si>
  <si>
    <t xml:space="preserve">Pump: chilled water</t>
  </si>
  <si>
    <t xml:space="preserve">Pump: condenser water</t>
  </si>
  <si>
    <t xml:space="preserve">Pump: hot water</t>
  </si>
  <si>
    <t xml:space="preserve">Pump: boiler feedwater</t>
  </si>
  <si>
    <t xml:space="preserve">Pump: other (describe here)</t>
  </si>
  <si>
    <t xml:space="preserve">Existing Flow Control Lookup</t>
  </si>
  <si>
    <t xml:space="preserve">fixed flow</t>
  </si>
  <si>
    <t xml:space="preserve">variable flow: outlet damper/valve</t>
  </si>
  <si>
    <t xml:space="preserve">variable flow: inlet vanes/damper</t>
  </si>
  <si>
    <t xml:space="preserve">variable frequency drive</t>
  </si>
  <si>
    <t xml:space="preserve">Other (describe here)</t>
  </si>
  <si>
    <t xml:space="preserve">VFD Speed Control Type Lookup</t>
  </si>
  <si>
    <t xml:space="preserve">pressure (static or head)</t>
  </si>
  <si>
    <t xml:space="preserve">flow</t>
  </si>
  <si>
    <t xml:space="preserve">temperature</t>
  </si>
  <si>
    <t xml:space="preserve">other (describe here)</t>
  </si>
  <si>
    <t xml:space="preserve">Savings assumptions</t>
  </si>
  <si>
    <t xml:space="preserve">VFD savings</t>
  </si>
  <si>
    <t xml:space="preserve">Load Factor (Nexant)</t>
  </si>
  <si>
    <t xml:space="preserve">Hours per year (Nexant)</t>
  </si>
  <si>
    <t xml:space="preserve">Existing Efficiency (NEMA Premium, 1800 RPM, TEFC)</t>
  </si>
  <si>
    <t xml:space="preserve">Page 9: Custom Incentive Worksheet</t>
  </si>
  <si>
    <t xml:space="preserve">Proposed Efficiency Measures and Installation Schedule</t>
  </si>
  <si>
    <t xml:space="preserve">PROPOSED MEASURE</t>
  </si>
  <si>
    <t xml:space="preserve">Measure Number</t>
  </si>
  <si>
    <t xml:space="preserve">Proposed Measures
(select from list and describe in more detail in section below)</t>
  </si>
  <si>
    <t xml:space="preserve">Projected Installation Start Date</t>
  </si>
  <si>
    <t xml:space="preserve">Projected Installation
Completion Date</t>
  </si>
  <si>
    <t xml:space="preserve">Cooling - Chiller Replacement</t>
  </si>
  <si>
    <t xml:space="preserve">Cooling - Package AC Replacement</t>
  </si>
  <si>
    <t xml:space="preserve">Cooling - Other (please describe)</t>
  </si>
  <si>
    <t xml:space="preserve">Lighting - Efficiency (lamps/ballasts)</t>
  </si>
  <si>
    <t xml:space="preserve">Ventilation System Conversion to VAV</t>
  </si>
  <si>
    <t xml:space="preserve">High-efficiency Motors</t>
  </si>
  <si>
    <t xml:space="preserve">High-efficiency Motors w/ VFD</t>
  </si>
  <si>
    <t xml:space="preserve">Industrial Process (please describe)</t>
  </si>
  <si>
    <t xml:space="preserve">Other (please describe)</t>
  </si>
  <si>
    <t xml:space="preserve">Efficiency Measure Description</t>
  </si>
  <si>
    <t xml:space="preserve">In this section, please describe the scope of the project in summary form, including the following: a description of each proposed measure, the affected system(s), the affected facility(ies), what activities will be performed by the Participant, and the estimated energy and demand savings. Add as many additional lines or attach additional sheets as necessary.</t>
  </si>
  <si>
    <t xml:space="preserve">Savings Calculations</t>
  </si>
  <si>
    <t xml:space="preserve">Project savings estimates (energy and demand) are used to determine the project incentive (see page 2).  Please include documentation that supports the estimated savings listed for each measure.  This should include a list of assumptions, methods, and equations used in the estimate. Attach separate sheets and/or electronic files as necessary. All savings calculations should include as much of the information listed below as possible, preferably in electronic format.</t>
  </si>
  <si>
    <t xml:space="preserve">Contact Platte River Energy Services if you have questions or need assistance documenting the savings estimates.</t>
  </si>
  <si>
    <t xml:space="preserve">Suggested format for presenting peak demand and annual energy usage estimation methods:</t>
  </si>
  <si>
    <t xml:space="preserve">1. </t>
  </si>
  <si>
    <t xml:space="preserve">Show all formulas</t>
  </si>
  <si>
    <t xml:space="preserve">5. </t>
  </si>
  <si>
    <t xml:space="preserve">Provide all data inputs (raw and summarized)</t>
  </si>
  <si>
    <t xml:space="preserve">2. </t>
  </si>
  <si>
    <t xml:space="preserve">Identify and describe all dependent variables</t>
  </si>
  <si>
    <t xml:space="preserve">6. </t>
  </si>
  <si>
    <t xml:space="preserve">Show energy consumption calculations and results</t>
  </si>
  <si>
    <t xml:space="preserve">3. </t>
  </si>
  <si>
    <t xml:space="preserve">Identify and describe all independent variables</t>
  </si>
  <si>
    <t xml:space="preserve">7. </t>
  </si>
  <si>
    <t xml:space="preserve">Show savings calculations and results</t>
  </si>
  <si>
    <t xml:space="preserve">4. </t>
  </si>
  <si>
    <t xml:space="preserve">List assumptions (including associated justification)</t>
  </si>
  <si>
    <t xml:space="preserve">Please describe supporting documentation being provided:</t>
  </si>
  <si>
    <t xml:space="preserve">Project Implementation Cost Estimates</t>
  </si>
  <si>
    <t xml:space="preserve">Please include documentation that supports the estimated implementation costs listed for each of the measures.  Suitable documentation includes bids from contractors and/or quotes from equipment suppliers.  In-house estimates can be submitted for items that do not have bids or quotes that are readily available.  Such estimates should show costs for equipment and labor separately.  These costs should be broken down further by equipment type or major labor task.  Attach additional pages as necessary.</t>
  </si>
  <si>
    <t xml:space="preserve">Determine the Incentive Based on Project Savings and Project Implementation Cost</t>
  </si>
  <si>
    <t xml:space="preserve">Please complete the table below for each measure to be performed under the project.  Cells in gray are calculated automatically. The "Measure Number" and "Proposed Measures" columns reference information page 6.  The following program rules must be considered when estimating savings and incentives:</t>
  </si>
  <si>
    <t xml:space="preserve">1.</t>
  </si>
  <si>
    <r>
      <rPr>
        <sz val="10"/>
        <rFont val="Calibri"/>
        <family val="2"/>
      </rPr>
      <t xml:space="preserve">The </t>
    </r>
    <r>
      <rPr>
        <b val="true"/>
        <sz val="10"/>
        <rFont val="Calibri"/>
        <family val="2"/>
      </rPr>
      <t xml:space="preserve">Nominal Incentive</t>
    </r>
    <r>
      <rPr>
        <sz val="10"/>
        <rFont val="Calibri"/>
        <family val="2"/>
      </rPr>
      <t xml:space="preserve"> is the greater of the </t>
    </r>
    <r>
      <rPr>
        <b val="true"/>
        <sz val="10"/>
        <rFont val="Calibri"/>
        <family val="2"/>
      </rPr>
      <t xml:space="preserve">Energy Incentive</t>
    </r>
    <r>
      <rPr>
        <sz val="10"/>
        <rFont val="Calibri"/>
        <family val="2"/>
      </rPr>
      <t xml:space="preserve"> or the </t>
    </r>
    <r>
      <rPr>
        <b val="true"/>
        <sz val="10"/>
        <rFont val="Calibri"/>
        <family val="2"/>
      </rPr>
      <t xml:space="preserve">Demand Incentive</t>
    </r>
    <r>
      <rPr>
        <sz val="10"/>
        <rFont val="Calibri"/>
        <family val="2"/>
      </rPr>
      <t xml:space="preserve">:</t>
    </r>
  </si>
  <si>
    <t xml:space="preserve">a.</t>
  </si>
  <si>
    <r>
      <rPr>
        <sz val="10"/>
        <rFont val="Calibri"/>
        <family val="2"/>
      </rPr>
      <t xml:space="preserve">The </t>
    </r>
    <r>
      <rPr>
        <b val="true"/>
        <sz val="10"/>
        <rFont val="Calibri"/>
        <family val="2"/>
      </rPr>
      <t xml:space="preserve">Energy Incentive</t>
    </r>
    <r>
      <rPr>
        <sz val="10"/>
        <rFont val="Calibri"/>
        <family val="2"/>
      </rPr>
      <t xml:space="preserve"> is $0.10 per annual kWh saved.</t>
    </r>
  </si>
  <si>
    <t xml:space="preserve">b.</t>
  </si>
  <si>
    <r>
      <rPr>
        <sz val="10"/>
        <rFont val="Calibri"/>
        <family val="2"/>
      </rPr>
      <t xml:space="preserve">The </t>
    </r>
    <r>
      <rPr>
        <b val="true"/>
        <sz val="10"/>
        <rFont val="Calibri"/>
        <family val="2"/>
      </rPr>
      <t xml:space="preserve">Demand Incentive</t>
    </r>
    <r>
      <rPr>
        <sz val="10"/>
        <rFont val="Calibri"/>
        <family val="2"/>
      </rPr>
      <t xml:space="preserve"> is $500 per kW saved during the Summer Peak Period (Monday through Friday, 3 to 6 p.m., June through August).  The demand savings must be the hour-average demand savings that would be measured with a power meter.  Therefore, the estimate should take into account the actual use of the affected equipment  (e.g., duty cycle during, on/off cycling or other forms of capacity modulation, etc.).</t>
    </r>
  </si>
  <si>
    <t xml:space="preserve">2.</t>
  </si>
  <si>
    <r>
      <rPr>
        <sz val="10"/>
        <rFont val="Calibri"/>
        <family val="2"/>
      </rPr>
      <t xml:space="preserve">The </t>
    </r>
    <r>
      <rPr>
        <b val="true"/>
        <sz val="10"/>
        <rFont val="Calibri"/>
        <family val="2"/>
      </rPr>
      <t xml:space="preserve">Actual Incentive </t>
    </r>
    <r>
      <rPr>
        <sz val="10"/>
        <rFont val="Calibri"/>
        <family val="2"/>
      </rPr>
      <t xml:space="preserve">is the lesser of the </t>
    </r>
    <r>
      <rPr>
        <b val="true"/>
        <sz val="10"/>
        <rFont val="Calibri"/>
        <family val="2"/>
      </rPr>
      <t xml:space="preserve">Nominal Incentive</t>
    </r>
    <r>
      <rPr>
        <sz val="10"/>
        <rFont val="Calibri"/>
        <family val="2"/>
      </rPr>
      <t xml:space="preserve"> and the two following incentive caps:</t>
    </r>
  </si>
  <si>
    <r>
      <rPr>
        <b val="true"/>
        <sz val="10"/>
        <rFont val="Calibri"/>
        <family val="2"/>
      </rPr>
      <t xml:space="preserve">60% of project cost:</t>
    </r>
    <r>
      <rPr>
        <sz val="10"/>
        <rFont val="Calibri"/>
        <family val="2"/>
      </rPr>
      <t xml:space="preserve"> The total project incentive shall not be greater than 60% of the total cost to implement the project.</t>
    </r>
  </si>
  <si>
    <r>
      <rPr>
        <b val="true"/>
        <sz val="10"/>
        <rFont val="Calibri"/>
        <family val="2"/>
      </rPr>
      <t xml:space="preserve">One-year simple payback period:</t>
    </r>
    <r>
      <rPr>
        <sz val="10"/>
        <rFont val="Calibri"/>
        <family val="2"/>
      </rPr>
      <t xml:space="preserve"> The total project incentive shall not be greater than that which reduces the simple payback period of the project to one year.</t>
    </r>
  </si>
  <si>
    <t xml:space="preserve">3.</t>
  </si>
  <si>
    <t xml:space="preserve">4.</t>
  </si>
  <si>
    <t xml:space="preserve">Platte River will not support projects in cases where simple payback between the baseline and the difference in cost to upgrade to the high efficiency alternative is greater than the product's expected life.</t>
  </si>
  <si>
    <t xml:space="preserve">Incentive Determination</t>
  </si>
  <si>
    <t xml:space="preserve">Measure Number </t>
  </si>
  <si>
    <t xml:space="preserve">Proposed measures
(from Project Description Form)</t>
  </si>
  <si>
    <t xml:space="preserve">Existing Conditions</t>
  </si>
  <si>
    <t xml:space="preserve">Energy-Efficient Upgrade</t>
  </si>
  <si>
    <t xml:space="preserve">Peak-period  demand reduction (kW)</t>
  </si>
  <si>
    <t xml:space="preserve">Annual electricity savings
(kWh/yr)</t>
  </si>
  <si>
    <t xml:space="preserve">Annual energy and demand cost savings estimate</t>
  </si>
  <si>
    <t xml:space="preserve">Cost difference between baseline measure and energy efficient measure</t>
  </si>
  <si>
    <t xml:space="preserve">Average peak-period demand 
(kW)</t>
  </si>
  <si>
    <t xml:space="preserve"> Annual electricity usage
(kWh/yr)</t>
  </si>
  <si>
    <t xml:space="preserve">Demand Incentive ($500/kW)</t>
  </si>
  <si>
    <t xml:space="preserve">Energy Incentive ($0.10/(kWh/yr))</t>
  </si>
  <si>
    <t xml:space="preserve">Nominal Incentive</t>
  </si>
  <si>
    <t xml:space="preserve">Incentive caps:</t>
  </si>
  <si>
    <t xml:space="preserve">60% of project cost</t>
  </si>
  <si>
    <t xml:space="preserve">Notes</t>
  </si>
  <si>
    <t xml:space="preserve">One-year simple payback cost</t>
  </si>
  <si>
    <t xml:space="preserve">All projects with custom measures require pre-approval.</t>
  </si>
  <si>
    <t xml:space="preserve">Per-customer, per-year</t>
  </si>
  <si>
    <t xml:space="preserve">Customers may be held to a $50,000 incentive cap.</t>
  </si>
  <si>
    <t xml:space="preserve">ACTUAL INCENTIVE</t>
  </si>
  <si>
    <t xml:space="preserve">An additional cap of $50,000 per customer, per year may also be applied to ensure the program budget is distributed among several customers and to reduce risk that a significant portion of the program's funds fail to be used if the project is not completed.  This cap may be waived at Platte River's discretion, pending availability of funds.  Contact Platte River Energy Services for more information.</t>
  </si>
  <si>
    <t xml:space="preserve">An additional cap of $50,000 per customer, per year may also be applied to ensure the program budget is distributed among several customers and to reduce risk that a significant portion of the program's funds fail to be used if the project is not completed.  This cap may be waived at Platte River's or Fort Collins Utilities' discretion, pending availability of funds.  Contact Platte River Energy Services or your utility rep for more information.</t>
  </si>
  <si>
    <t xml:space="preserve">Page 10: Request For Payment Form &amp; Terms and Conditions</t>
  </si>
  <si>
    <t xml:space="preserve">Incentive Summary</t>
  </si>
  <si>
    <t xml:space="preserve">Total Potential Incentive*</t>
  </si>
  <si>
    <t xml:space="preserve">Annual Electricity Savings
(kWh/yr)**</t>
  </si>
  <si>
    <t xml:space="preserve">Total Installed Cost+</t>
  </si>
  <si>
    <t xml:space="preserve">Cooling Efficiency</t>
  </si>
  <si>
    <t xml:space="preserve">Projects that require pre-approval by Platte River are:</t>
  </si>
  <si>
    <t xml:space="preserve">Envelope </t>
  </si>
  <si>
    <r>
      <rPr>
        <sz val="11"/>
        <rFont val="Symbol"/>
        <family val="1"/>
        <charset val="2"/>
      </rPr>
      <t xml:space="preserve">·</t>
    </r>
    <r>
      <rPr>
        <sz val="11"/>
        <rFont val="Calibri"/>
        <family val="2"/>
      </rPr>
      <t xml:space="preserve">   Any project with a total potential incentive        
      over $1,000
</t>
    </r>
    <r>
      <rPr>
        <sz val="11"/>
        <rFont val="Symbol"/>
        <family val="1"/>
        <charset val="2"/>
      </rPr>
      <t xml:space="preserve">·</t>
    </r>
    <r>
      <rPr>
        <sz val="11"/>
        <rFont val="Calibri"/>
        <family val="2"/>
      </rPr>
      <t xml:space="preserve">   All projects with custom measures</t>
    </r>
  </si>
  <si>
    <t xml:space="preserve">Food Service</t>
  </si>
  <si>
    <t xml:space="preserve">IT &amp; Office Equipment</t>
  </si>
  <si>
    <t xml:space="preserve">Motor VFDs</t>
  </si>
  <si>
    <t xml:space="preserve">Custom Measures</t>
  </si>
  <si>
    <t xml:space="preserve">*Incentives are calculated on the worksheets found in this spreadsheet.</t>
  </si>
  <si>
    <t xml:space="preserve">** Annual Electricity Savings and Electric Cost Savings are estimates that may not predict the savings for your project.</t>
  </si>
  <si>
    <t xml:space="preserve">+ The total installed cost for each measure should be entered here.</t>
  </si>
  <si>
    <t xml:space="preserve">Required Documentation</t>
  </si>
  <si>
    <t xml:space="preserve">Please provide documentation for measures listed above.  This should include associated worksheets if applicable, design drawings and/or specifications.  Platte River may follow up with requests for documentation showing proper installation and operation of systems and equipment, such as a start-up or commissioning report. Custom incentive must be accompanied with engineering data illustrating projected energy savings and estimated installation costs.</t>
  </si>
  <si>
    <t xml:space="preserve">Must provide copies of all pertinent sales invoices, as may be requested by Platte River.</t>
  </si>
  <si>
    <t xml:space="preserve">Include a completed IRS W-9 form with application for the payment recipient, found at this website:</t>
  </si>
  <si>
    <t xml:space="preserve">http://www.irs.gov/pub/irs-pdf/fw9.pdf?portlet=3
</t>
  </si>
  <si>
    <t xml:space="preserve">Return application materials to: </t>
  </si>
  <si>
    <t xml:space="preserve">Contact information:</t>
  </si>
  <si>
    <t xml:space="preserve"> (970) 226-4000</t>
  </si>
  <si>
    <t xml:space="preserve">Attn: Energy Services</t>
  </si>
  <si>
    <t xml:space="preserve"> (970) 229-5244</t>
  </si>
  <si>
    <t xml:space="preserve">2000 E. Horsetooth Rd.</t>
  </si>
  <si>
    <t xml:space="preserve">Fort Collins, Colorado 80525-5721</t>
  </si>
  <si>
    <t xml:space="preserve">Terms and Conditions</t>
  </si>
  <si>
    <t xml:space="preserve">The undersigned hereby certifies that the project has been completed as described in this application.  In particular, the equipment is operational; the application accurately describes the new equipment; all equipment quantities are correct; and the attached invoices accurately reflect the project costs.</t>
  </si>
  <si>
    <t xml:space="preserve">Upon Platte River’s request and reasonable notice, Platte River representatives will be given access to the project site so they may verify equipment installation, characteristics, quantities, and performance. </t>
  </si>
  <si>
    <t xml:space="preserve">Incentives are based on the projected energy savings and the estimated installation costs of the project, which may be found by Platte River, in its sole discretion, to be different from the values shown in the application. If this occurs, Platte River will provide notification of the difference and give the Participant, contractor, or vendor the opportunity to ask for a review of the findings or to remedy the discrepancy before adjusting the incentive. </t>
  </si>
  <si>
    <t xml:space="preserve">Platte River does not guarantee the estimated energy cost savings. Furthermore, Platte River makes no warranties for materials provided by or work performed by Participant’s contractors, vendors, consultants, or Participant’s own employees. Platte River is not responsible for errors in or misrepresentations of the incentive amount by contractors, consultants, or vendors. </t>
  </si>
  <si>
    <t xml:space="preserve">5.</t>
  </si>
  <si>
    <t xml:space="preserve">Participant is responsible for securing any permits for work funded through this program as required by local codes.  Participant shall comply with all applicable federal, state, and local regulations, requirements, ordinances, and statutes.</t>
  </si>
  <si>
    <t xml:space="preserve">6.</t>
  </si>
  <si>
    <t xml:space="preserve">Participant agrees to ensure that potentially hazardous or regulated wastes (e.g., PCB-containing ballasts, fluorescent lamps, high-intensity discharge lamps, etc.) are handled and disposed of in compliance with applicable federal, state, and local laws and regulations.  </t>
  </si>
  <si>
    <t xml:space="preserve">7.</t>
  </si>
  <si>
    <t xml:space="preserve">In consideration of receiving the incentives stated herein, Participant shall indemnify, protect, defend, and hold harmless, Platte River, its board members, directors, officers, employees, partners, principals, contractors, agents, and representatives, from and against any and all claims, costs, damages, demands, expenses, fines, judgments, liabilities, losses, penalties, and remedial actions of any kind, including but not limited to, reasonable attorneys' fees and the costs of defense arising, directly or indirectly, in whole or in part, out of Participant participation in the Electric Efficiency Program, the performance of the measures, or the provision of assistance and incentives by Platte River related to the Energy Efficiency program.</t>
  </si>
  <si>
    <t xml:space="preserve">8.</t>
  </si>
  <si>
    <t xml:space="preserve">Payments provided by utilities (including Platte River) to Participants for the purchase or installation of energy conservation measures may in some circumstances be considered as (partially) taxable income by the IRS. Participants or their assigns receiving incentive payments totaling $600 or more during a program year and who are not organized as a corporation will receive a 1099-MISC from Platte River in January or February of the subsequent year. Participant, or alternate payment recipient, may wish to consult a tax advisor on this matter.</t>
  </si>
  <si>
    <t xml:space="preserve">9.</t>
  </si>
  <si>
    <t xml:space="preserve">In compliance with C.R.S. §24-76.5-101, et seq., as amended, Platte River will require Participants who are individuals or sole proprietors (i.e., not corporations or partnerships) applying for incentives to prove their lawful presence in the United States. To do so, the Participant will be required to provide identification set forth in C.R.S. §24-76.5-103(4), as amended, in addition to a signed affidavit indicating his or her lawful presence. Platte River cannot provide an incentive to a Participant who is unwilling or unable to meet this requirement. </t>
  </si>
  <si>
    <t xml:space="preserve">10.</t>
  </si>
  <si>
    <t xml:space="preserve">Incentive funds will be reserved for no more than 45 days beyond the estimated completion date listed in this application and no more than 45 days beyond building occupancy for new construction/major renovation projects (specified on page 1). Participant shall notify Platte River immediately if completion of the project is expected to be delayed beyond this time. Platte River will seek to provide funds for projects that are delayed, provided such funds are available, but is under no obligation to do so.    </t>
  </si>
  <si>
    <t xml:space="preserve">11.</t>
  </si>
  <si>
    <t xml:space="preserve">Participants shall require that all parties, contractors, or subcontractors implementing the proposals and / or installing the Measures that are the subject to this Agreement maintain comprehensive general liability insurance in amounts not less than $500,000 each person / $1,000,000 each occurrence for bodily injury, and $500,000 each occurrence / $1,000,000 in aggregate for property damage.  If the Participant is implementing the proposals and / or installing the Measures, the Participant shall maintain insurance in the amounts specified herein.</t>
  </si>
  <si>
    <t xml:space="preserve">PARTICIPANT:</t>
  </si>
  <si>
    <t xml:space="preserve">I have read, understood, agree and possess the authority to execute this Request for Payment Form in relation to the terms and conditions listed above.</t>
  </si>
  <si>
    <t xml:space="preserve">Signature:</t>
  </si>
  <si>
    <t xml:space="preserve">Date:</t>
  </si>
  <si>
    <t xml:space="preserve">Name:</t>
  </si>
  <si>
    <t xml:space="preserve">Title:</t>
  </si>
  <si>
    <t xml:space="preserve">Business:</t>
  </si>
  <si>
    <t xml:space="preserve">Fed. Tax Id.</t>
  </si>
  <si>
    <t xml:space="preserve">Alternate Incentive Payment Recipient</t>
  </si>
  <si>
    <t xml:space="preserve">Complete this section only if you want the incentive payment to go to someone other than the Eligible Utility Customer listed on page 1.</t>
  </si>
  <si>
    <t xml:space="preserve">Contact Person:</t>
  </si>
  <si>
    <t xml:space="preserve">Mailing Address:</t>
  </si>
  <si>
    <t xml:space="preserve">City and State:</t>
  </si>
  <si>
    <t xml:space="preserve">Comments:</t>
  </si>
  <si>
    <t xml:space="preserve">I authorize Platte River Power Authority to make the incentive payment to the identified party above.</t>
  </si>
</sst>
</file>

<file path=xl/styles.xml><?xml version="1.0" encoding="utf-8"?>
<styleSheet xmlns="http://schemas.openxmlformats.org/spreadsheetml/2006/main">
  <numFmts count="30">
    <numFmt numFmtId="164" formatCode="General"/>
    <numFmt numFmtId="165" formatCode="_(* #,##0.00_);_(* \(#,##0.00\);_(* \-??_);_(@_)"/>
    <numFmt numFmtId="166" formatCode="_(\$* #,##0.00_);_(\$* \(#,##0.00\);_(\$* \-??_);_(@_)"/>
    <numFmt numFmtId="167" formatCode="m/d/\ h:mm"/>
    <numFmt numFmtId="168" formatCode="0.00"/>
    <numFmt numFmtId="169" formatCode="0"/>
    <numFmt numFmtId="170" formatCode="[$-409]#,##0_);\(#,##0\)"/>
    <numFmt numFmtId="171" formatCode="0%"/>
    <numFmt numFmtId="172" formatCode="_(* #,##0_);_(* \(#,##0\);_(* \-??_);_(@_)"/>
    <numFmt numFmtId="173" formatCode="mm/dd/yy;@"/>
    <numFmt numFmtId="174" formatCode="[$-409]m/d/yyyy"/>
    <numFmt numFmtId="175" formatCode="\$#,##0.0000_);[RED]&quot;($&quot;#,##0.0000\)"/>
    <numFmt numFmtId="176" formatCode="\$#,##0_);[RED]&quot;($&quot;#,##0\)"/>
    <numFmt numFmtId="177" formatCode="#,##0"/>
    <numFmt numFmtId="178" formatCode="General"/>
    <numFmt numFmtId="179" formatCode="#,##0.0"/>
    <numFmt numFmtId="180" formatCode="\$#,##0.00_);[RED]&quot;($&quot;#,##0.00\)"/>
    <numFmt numFmtId="181" formatCode="\$#,##0.0_);[RED]&quot;($&quot;#,##0.0\)"/>
    <numFmt numFmtId="182" formatCode="\$#,##0.000_);[RED]&quot;($&quot;#,##0.000\)"/>
    <numFmt numFmtId="183" formatCode="#,##0.00"/>
    <numFmt numFmtId="184" formatCode="0.0"/>
    <numFmt numFmtId="185" formatCode="\$#,##0"/>
    <numFmt numFmtId="186" formatCode="\$#,##0.0"/>
    <numFmt numFmtId="187" formatCode="\$#,##0.00"/>
    <numFmt numFmtId="188" formatCode="\$#,##0.000"/>
    <numFmt numFmtId="189" formatCode="0.0%"/>
    <numFmt numFmtId="190" formatCode="mmmm\ d&quot;, &quot;yyyy"/>
    <numFmt numFmtId="191" formatCode="_(\$* #,##0_);_(\$* \(#,##0\);_(\$* \-??_);_(@_)"/>
    <numFmt numFmtId="192" formatCode="_(* #,##0.0_);_(* \(#,##0.0\);_(* \-??_);_(@_)"/>
    <numFmt numFmtId="193" formatCode="_(\$* #,##0_);_(\$* \(#,##0\);_(\$* \-_);_(@_)"/>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Times New Roman"/>
      <family val="1"/>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2"/>
      <name val="Times New Roman"/>
      <family val="1"/>
    </font>
    <font>
      <u val="single"/>
      <sz val="10"/>
      <color rgb="FF0000FF"/>
      <name val="Arial"/>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7"/>
      <name val="Small Fonts"/>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Calibri"/>
      <family val="2"/>
    </font>
    <font>
      <b val="true"/>
      <sz val="15"/>
      <name val="Calibri"/>
      <family val="2"/>
    </font>
    <font>
      <b val="true"/>
      <sz val="10"/>
      <name val="Calibri"/>
      <family val="2"/>
    </font>
    <font>
      <sz val="14"/>
      <name val="Calibri"/>
      <family val="2"/>
    </font>
    <font>
      <b val="true"/>
      <sz val="12"/>
      <name val="Calibri"/>
      <family val="2"/>
    </font>
    <font>
      <u val="single"/>
      <sz val="10"/>
      <color rgb="FF0000FF"/>
      <name val="Calibri"/>
      <family val="2"/>
    </font>
    <font>
      <sz val="10"/>
      <color rgb="FF000000"/>
      <name val="Calibri"/>
      <family val="2"/>
    </font>
    <font>
      <b val="true"/>
      <sz val="10"/>
      <color rgb="FFFFFFFF"/>
      <name val="Calibri"/>
      <family val="2"/>
    </font>
    <font>
      <sz val="10"/>
      <color rgb="FFFFFFFF"/>
      <name val="Calibri"/>
      <family val="2"/>
    </font>
    <font>
      <sz val="10"/>
      <name val="Symbol"/>
      <family val="1"/>
      <charset val="2"/>
    </font>
    <font>
      <i val="true"/>
      <sz val="10"/>
      <name val="Calibri"/>
      <family val="2"/>
    </font>
    <font>
      <sz val="7"/>
      <name val="Calibri"/>
      <family val="2"/>
    </font>
    <font>
      <sz val="10"/>
      <color rgb="FF808080"/>
      <name val="Calibri"/>
      <family val="2"/>
    </font>
    <font>
      <b val="true"/>
      <sz val="9"/>
      <color rgb="FF000000"/>
      <name val="Arial"/>
      <family val="2"/>
    </font>
    <font>
      <b val="true"/>
      <u val="single"/>
      <sz val="11"/>
      <color rgb="FF000000"/>
      <name val="Calibri"/>
      <family val="2"/>
    </font>
    <font>
      <sz val="11"/>
      <name val="Calibri"/>
      <family val="2"/>
    </font>
    <font>
      <b val="true"/>
      <sz val="8"/>
      <color rgb="FF000000"/>
      <name val="Tahoma"/>
      <family val="2"/>
    </font>
    <font>
      <sz val="8"/>
      <color rgb="FF000000"/>
      <name val="Tahoma"/>
      <family val="2"/>
    </font>
    <font>
      <b val="true"/>
      <sz val="11"/>
      <name val="Calibri"/>
      <family val="2"/>
    </font>
    <font>
      <b val="true"/>
      <sz val="11"/>
      <color rgb="FFFF0000"/>
      <name val="Calibri"/>
      <family val="2"/>
    </font>
    <font>
      <b val="true"/>
      <u val="single"/>
      <sz val="11"/>
      <name val="Calibri"/>
      <family val="2"/>
    </font>
    <font>
      <u val="single"/>
      <sz val="11"/>
      <name val="Calibri"/>
      <family val="2"/>
    </font>
    <font>
      <sz val="10"/>
      <color rgb="FFFF0000"/>
      <name val="Calibri"/>
      <family val="2"/>
    </font>
    <font>
      <b val="true"/>
      <sz val="10"/>
      <name val="Arial"/>
      <family val="2"/>
    </font>
    <font>
      <sz val="9"/>
      <name val="Arial"/>
      <family val="2"/>
    </font>
    <font>
      <b val="true"/>
      <sz val="10"/>
      <color rgb="FF808080"/>
      <name val="Arial"/>
      <family val="2"/>
    </font>
    <font>
      <sz val="13"/>
      <name val="Book Antiqua"/>
      <family val="1"/>
    </font>
    <font>
      <b val="true"/>
      <sz val="10"/>
      <color rgb="FF000000"/>
      <name val="Calibri"/>
      <family val="2"/>
    </font>
    <font>
      <b val="true"/>
      <u val="single"/>
      <sz val="10"/>
      <color rgb="FF000000"/>
      <name val="Calibri"/>
      <family val="2"/>
    </font>
    <font>
      <i val="true"/>
      <sz val="10"/>
      <color rgb="FF000000"/>
      <name val="Calibri"/>
      <family val="2"/>
    </font>
    <font>
      <b val="true"/>
      <sz val="10"/>
      <color rgb="FF800000"/>
      <name val="Calibri"/>
      <family val="2"/>
    </font>
    <font>
      <b val="true"/>
      <sz val="10"/>
      <color rgb="FFFF0000"/>
      <name val="Calibri"/>
      <family val="2"/>
    </font>
    <font>
      <b val="true"/>
      <sz val="11"/>
      <color rgb="FF993300"/>
      <name val="Calibri"/>
      <family val="2"/>
    </font>
    <font>
      <sz val="10"/>
      <color rgb="FF000000"/>
      <name val="Arial"/>
      <family val="2"/>
    </font>
    <font>
      <sz val="11"/>
      <name val="Symbol"/>
      <family val="1"/>
      <charset val="2"/>
    </font>
    <font>
      <b val="true"/>
      <i val="true"/>
      <sz val="11"/>
      <name val="Calibri"/>
      <family val="2"/>
    </font>
  </fonts>
  <fills count="21">
    <fill>
      <patternFill patternType="none"/>
    </fill>
    <fill>
      <patternFill patternType="gray125"/>
    </fill>
    <fill>
      <patternFill patternType="solid">
        <fgColor rgb="FFE3E3E3"/>
        <bgColor rgb="FFDFDFD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DFDFD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DFDFDF"/>
        <bgColor rgb="FFE3E3E3"/>
      </patternFill>
    </fill>
    <fill>
      <patternFill patternType="solid">
        <fgColor rgb="FFFFFF00"/>
        <bgColor rgb="FFFFFF0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style="thin">
        <color rgb="FF808080"/>
      </top>
      <bottom style="thin">
        <color rgb="FF808080"/>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medium"/>
      <diagonal/>
    </border>
    <border diagonalUp="false" diagonalDown="false">
      <left style="hair"/>
      <right style="double"/>
      <top style="hair"/>
      <bottom style="medium"/>
      <diagonal/>
    </border>
    <border diagonalUp="false" diagonalDown="false">
      <left style="double"/>
      <right/>
      <top/>
      <bottom style="double"/>
      <diagonal/>
    </border>
    <border diagonalUp="false" diagonalDown="false">
      <left/>
      <right style="hair"/>
      <top/>
      <bottom style="double"/>
      <diagonal/>
    </border>
    <border diagonalUp="false" diagonalDown="false">
      <left style="hair"/>
      <right style="double"/>
      <top/>
      <bottom style="double"/>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8"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9" fontId="9" fillId="0" borderId="0" applyFont="true" applyBorder="true" applyAlignment="true" applyProtection="true">
      <alignment horizontal="center" vertical="bottom" textRotation="0" wrapText="false" indent="0" shrinkToFit="false"/>
      <protection locked="true" hidden="false"/>
    </xf>
    <xf numFmtId="169" fontId="9" fillId="0" borderId="0" applyFont="true" applyBorder="true" applyAlignment="true" applyProtection="true">
      <alignment horizontal="center" vertical="bottom" textRotation="0" wrapText="false" indent="0" shrinkToFit="false"/>
      <protection locked="true" hidden="false"/>
    </xf>
    <xf numFmtId="169" fontId="9" fillId="0" borderId="0" applyFont="true" applyBorder="true" applyAlignment="true" applyProtection="true">
      <alignment horizontal="center" vertical="bottom" textRotation="0" wrapText="false" indent="0" shrinkToFit="false"/>
      <protection locked="true" hidden="false"/>
    </xf>
    <xf numFmtId="164" fontId="19" fillId="0" borderId="6" applyFont="true" applyBorder="true" applyAlignment="false" applyProtection="false"/>
    <xf numFmtId="164" fontId="20" fillId="7" borderId="0" applyFont="true" applyBorder="false" applyAlignment="false" applyProtection="false"/>
    <xf numFmtId="170"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3" fillId="15" borderId="8"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103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84" applyFont="true" applyBorder="false" applyAlignment="false" applyProtection="true">
      <alignment horizontal="general" vertical="bottom" textRotation="0" wrapText="false" indent="0" shrinkToFit="false"/>
      <protection locked="false" hidden="false"/>
    </xf>
    <xf numFmtId="164" fontId="28" fillId="0" borderId="0" xfId="84" applyFont="true" applyBorder="true" applyAlignment="true" applyProtection="true">
      <alignment horizontal="left" vertical="center" textRotation="0" wrapText="false" indent="0" shrinkToFit="false"/>
      <protection locked="false" hidden="false"/>
    </xf>
    <xf numFmtId="164" fontId="27" fillId="0" borderId="0" xfId="84" applyFont="true" applyBorder="false" applyAlignment="true" applyProtection="true">
      <alignment horizontal="general" vertical="center" textRotation="0" wrapText="false" indent="0" shrinkToFit="false"/>
      <protection locked="false" hidden="false"/>
    </xf>
    <xf numFmtId="164" fontId="29" fillId="0" borderId="0" xfId="84" applyFont="true" applyBorder="false" applyAlignment="true" applyProtection="true">
      <alignment horizontal="left" vertical="center" textRotation="0" wrapText="false" indent="0" shrinkToFit="false"/>
      <protection locked="false" hidden="false"/>
    </xf>
    <xf numFmtId="164" fontId="29" fillId="0" borderId="0" xfId="84" applyFont="true" applyBorder="true" applyAlignment="true" applyProtection="true">
      <alignment horizontal="left" vertical="center" textRotation="0" wrapText="false" indent="0" shrinkToFit="false"/>
      <protection locked="false" hidden="false"/>
    </xf>
    <xf numFmtId="164" fontId="27" fillId="0" borderId="0" xfId="84" applyFont="true" applyBorder="false" applyAlignment="true" applyProtection="true">
      <alignment horizontal="left" vertical="center" textRotation="0" wrapText="false" indent="0" shrinkToFit="false"/>
      <protection locked="false" hidden="false"/>
    </xf>
    <xf numFmtId="164" fontId="29" fillId="0" borderId="0" xfId="84" applyFont="true" applyBorder="true" applyAlignment="true" applyProtection="true">
      <alignment horizontal="right" vertical="center" textRotation="0" wrapText="false" indent="0" shrinkToFit="false"/>
      <protection locked="false" hidden="false"/>
    </xf>
    <xf numFmtId="164" fontId="30" fillId="15" borderId="0" xfId="84" applyFont="true" applyBorder="true" applyAlignment="true" applyProtection="true">
      <alignment horizontal="general" vertical="center" textRotation="0" wrapText="false" indent="0" shrinkToFit="false"/>
      <protection locked="true" hidden="false"/>
    </xf>
    <xf numFmtId="164" fontId="29" fillId="0" borderId="0" xfId="84" applyFont="true" applyBorder="false" applyAlignment="true" applyProtection="true">
      <alignment horizontal="center" vertical="center" textRotation="0" wrapText="false" indent="0" shrinkToFit="false"/>
      <protection locked="false" hidden="false"/>
    </xf>
    <xf numFmtId="164" fontId="29" fillId="0" borderId="0" xfId="84" applyFont="true" applyBorder="true" applyAlignment="true" applyProtection="true">
      <alignment horizontal="center" vertical="center" textRotation="0" wrapText="false" indent="0" shrinkToFit="false"/>
      <protection locked="false" hidden="false"/>
    </xf>
    <xf numFmtId="164" fontId="29" fillId="0" borderId="0" xfId="84" applyFont="true" applyBorder="true" applyAlignment="true" applyProtection="true">
      <alignment horizontal="general" vertical="center" textRotation="0" wrapText="false" indent="0" shrinkToFit="false"/>
      <protection locked="false" hidden="false"/>
    </xf>
    <xf numFmtId="164" fontId="31" fillId="0" borderId="0" xfId="84" applyFont="true" applyBorder="false" applyAlignment="true" applyProtection="true">
      <alignment horizontal="general" vertical="center" textRotation="0" wrapText="false" indent="0" shrinkToFit="false"/>
      <protection locked="false" hidden="false"/>
    </xf>
    <xf numFmtId="164" fontId="32" fillId="0" borderId="0" xfId="20" applyFont="true" applyBorder="true" applyAlignment="true" applyProtection="true">
      <alignment horizontal="general" vertical="bottom" textRotation="0" wrapText="false" indent="0" shrinkToFit="false"/>
      <protection locked="false" hidden="false"/>
    </xf>
    <xf numFmtId="164" fontId="27" fillId="0" borderId="10" xfId="84" applyFont="true" applyBorder="true" applyAlignment="true" applyProtection="false">
      <alignment horizontal="general" vertical="center" textRotation="0" wrapText="false" indent="0" shrinkToFit="false"/>
      <protection locked="true" hidden="false"/>
    </xf>
    <xf numFmtId="164" fontId="27" fillId="2" borderId="11" xfId="84" applyFont="true" applyBorder="true" applyAlignment="true" applyProtection="true">
      <alignment horizontal="center" vertical="center" textRotation="0" wrapText="false" indent="0" shrinkToFit="false"/>
      <protection locked="false" hidden="false"/>
    </xf>
    <xf numFmtId="164" fontId="27" fillId="0" borderId="0" xfId="84" applyFont="true" applyBorder="true" applyAlignment="true" applyProtection="true">
      <alignment horizontal="left" vertical="center" textRotation="0" wrapText="false" indent="0" shrinkToFit="false"/>
      <protection locked="false" hidden="false"/>
    </xf>
    <xf numFmtId="164" fontId="27" fillId="0" borderId="0" xfId="84" applyFont="true" applyBorder="true" applyAlignment="true" applyProtection="true">
      <alignment horizontal="general" vertical="center" textRotation="0" wrapText="false" indent="0" shrinkToFit="false"/>
      <protection locked="false" hidden="false"/>
    </xf>
    <xf numFmtId="164" fontId="27" fillId="0" borderId="0" xfId="84" applyFont="true" applyBorder="true" applyAlignment="true" applyProtection="false">
      <alignment horizontal="general" vertical="center" textRotation="0" wrapText="false" indent="0" shrinkToFit="false"/>
      <protection locked="true" hidden="false"/>
    </xf>
    <xf numFmtId="164" fontId="27" fillId="0" borderId="0" xfId="84"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true" indent="0" shrinkToFit="false" readingOrder="1"/>
      <protection locked="true" hidden="false"/>
    </xf>
    <xf numFmtId="164" fontId="27" fillId="0" borderId="0" xfId="84"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readingOrder="1"/>
      <protection locked="true" hidden="false"/>
    </xf>
    <xf numFmtId="164" fontId="16" fillId="0" borderId="12" xfId="20" applyFont="true" applyBorder="true" applyAlignment="true" applyProtection="true">
      <alignment horizontal="left" vertical="center" textRotation="0" wrapText="false" indent="0" shrinkToFit="false" readingOrder="1"/>
      <protection locked="true" hidden="false"/>
    </xf>
    <xf numFmtId="164" fontId="34" fillId="18" borderId="13" xfId="84" applyFont="true" applyBorder="true" applyAlignment="true" applyProtection="true">
      <alignment horizontal="left" vertical="center" textRotation="0" wrapText="false" indent="0" shrinkToFit="false"/>
      <protection locked="false" hidden="false"/>
    </xf>
    <xf numFmtId="164" fontId="35" fillId="18" borderId="14" xfId="84" applyFont="true" applyBorder="true" applyAlignment="true" applyProtection="true">
      <alignment horizontal="general" vertical="center" textRotation="0" wrapText="false" indent="0" shrinkToFit="false"/>
      <protection locked="false" hidden="false"/>
    </xf>
    <xf numFmtId="164" fontId="35" fillId="18" borderId="14" xfId="84" applyFont="true" applyBorder="true" applyAlignment="true" applyProtection="true">
      <alignment horizontal="left" vertical="center" textRotation="0" wrapText="false" indent="0" shrinkToFit="false"/>
      <protection locked="false" hidden="false"/>
    </xf>
    <xf numFmtId="164" fontId="35" fillId="18" borderId="15" xfId="84" applyFont="true" applyBorder="true" applyAlignment="true" applyProtection="true">
      <alignment horizontal="left" vertical="center" textRotation="0" wrapText="false" indent="0" shrinkToFit="false"/>
      <protection locked="false" hidden="false"/>
    </xf>
    <xf numFmtId="164" fontId="27" fillId="0" borderId="0" xfId="84" applyFont="true" applyBorder="true" applyAlignment="true" applyProtection="true">
      <alignment horizontal="left" vertical="center" textRotation="0" wrapText="true" indent="0" shrinkToFit="false"/>
      <protection locked="false" hidden="false"/>
    </xf>
    <xf numFmtId="164" fontId="32" fillId="0" borderId="0" xfId="20" applyFont="true" applyBorder="true" applyAlignment="true" applyProtection="true">
      <alignment horizontal="general" vertical="center" textRotation="0" wrapText="false" indent="0" shrinkToFit="false"/>
      <protection locked="false" hidden="false"/>
    </xf>
    <xf numFmtId="164" fontId="34" fillId="18" borderId="16" xfId="84" applyFont="true" applyBorder="true" applyAlignment="true" applyProtection="true">
      <alignment horizontal="left" vertical="center" textRotation="0" wrapText="false" indent="0" shrinkToFit="false"/>
      <protection locked="false" hidden="false"/>
    </xf>
    <xf numFmtId="164" fontId="35" fillId="18" borderId="17" xfId="84" applyFont="true" applyBorder="true" applyAlignment="true" applyProtection="true">
      <alignment horizontal="general" vertical="center" textRotation="0" wrapText="false" indent="0" shrinkToFit="false"/>
      <protection locked="false" hidden="false"/>
    </xf>
    <xf numFmtId="164" fontId="35" fillId="18" borderId="17" xfId="84" applyFont="true" applyBorder="true" applyAlignment="true" applyProtection="true">
      <alignment horizontal="left" vertical="center" textRotation="0" wrapText="false" indent="0" shrinkToFit="false"/>
      <protection locked="false" hidden="false"/>
    </xf>
    <xf numFmtId="164" fontId="35" fillId="18" borderId="18" xfId="84" applyFont="true" applyBorder="true" applyAlignment="true" applyProtection="true">
      <alignment horizontal="left" vertical="center" textRotation="0" wrapText="false" indent="0" shrinkToFit="false"/>
      <protection locked="false" hidden="false"/>
    </xf>
    <xf numFmtId="164" fontId="27" fillId="0" borderId="0" xfId="84" applyFont="true" applyBorder="false" applyAlignment="true" applyProtection="false">
      <alignment horizontal="general" vertical="center" textRotation="0" wrapText="false" indent="0" shrinkToFit="false"/>
      <protection locked="true" hidden="false"/>
    </xf>
    <xf numFmtId="164" fontId="27" fillId="0" borderId="0" xfId="84" applyFont="true" applyBorder="true" applyAlignment="true" applyProtection="false">
      <alignment horizontal="general" vertical="center" textRotation="0" wrapText="false" indent="0" shrinkToFit="false"/>
      <protection locked="true" hidden="false"/>
    </xf>
    <xf numFmtId="164" fontId="36" fillId="0" borderId="0" xfId="84" applyFont="true" applyBorder="true" applyAlignment="true" applyProtection="false">
      <alignment horizontal="left" vertical="center" textRotation="0" wrapText="true" indent="0" shrinkToFit="false"/>
      <protection locked="true" hidden="false"/>
    </xf>
    <xf numFmtId="164" fontId="36" fillId="0" borderId="0" xfId="84" applyFont="true" applyBorder="true" applyAlignment="true" applyProtection="false">
      <alignment horizontal="left" vertical="center" textRotation="0" wrapText="true" indent="0" shrinkToFit="false"/>
      <protection locked="true" hidden="false"/>
    </xf>
    <xf numFmtId="164" fontId="34" fillId="18" borderId="17" xfId="84" applyFont="true" applyBorder="true" applyAlignment="true" applyProtection="true">
      <alignment horizontal="left" vertical="center" textRotation="0" wrapText="false" indent="0" shrinkToFit="false"/>
      <protection locked="false" hidden="false"/>
    </xf>
    <xf numFmtId="164" fontId="35" fillId="18" borderId="18" xfId="84" applyFont="true" applyBorder="true" applyAlignment="true" applyProtection="true">
      <alignment horizontal="right" vertical="center" textRotation="0" wrapText="false" indent="0" shrinkToFit="false"/>
      <protection locked="false" hidden="false"/>
    </xf>
    <xf numFmtId="164" fontId="27" fillId="0" borderId="0" xfId="84" applyFont="true" applyBorder="true" applyAlignment="true" applyProtection="false">
      <alignment horizontal="left" vertical="center" textRotation="0" wrapText="false" indent="0" shrinkToFit="false"/>
      <protection locked="true" hidden="false"/>
    </xf>
    <xf numFmtId="164" fontId="27" fillId="0" borderId="0" xfId="84" applyFont="true" applyBorder="true" applyAlignment="true" applyProtection="false">
      <alignment horizontal="left" vertical="center" textRotation="0" wrapText="true" indent="0" shrinkToFit="false"/>
      <protection locked="true" hidden="false"/>
    </xf>
    <xf numFmtId="164" fontId="37" fillId="0" borderId="0" xfId="84" applyFont="true" applyBorder="true" applyAlignment="true" applyProtection="false">
      <alignment horizontal="left" vertical="center" textRotation="0" wrapText="true" indent="0" shrinkToFit="false"/>
      <protection locked="true" hidden="false"/>
    </xf>
    <xf numFmtId="164" fontId="35" fillId="18" borderId="18" xfId="84" applyFont="true" applyBorder="true" applyAlignment="true" applyProtection="true">
      <alignment horizontal="general" vertical="center" textRotation="0" wrapText="false" indent="0" shrinkToFit="false"/>
      <protection locked="false" hidden="false"/>
    </xf>
    <xf numFmtId="164" fontId="27" fillId="0" borderId="19" xfId="84" applyFont="true" applyBorder="true" applyAlignment="true" applyProtection="true">
      <alignment horizontal="left" vertical="center" textRotation="0" wrapText="false" indent="0" shrinkToFit="false"/>
      <protection locked="false" hidden="false"/>
    </xf>
    <xf numFmtId="164" fontId="27" fillId="17" borderId="20" xfId="84" applyFont="true" applyBorder="true" applyAlignment="true" applyProtection="true">
      <alignment horizontal="left" vertical="center" textRotation="0" wrapText="false" indent="0" shrinkToFit="false"/>
      <protection locked="false" hidden="false"/>
    </xf>
    <xf numFmtId="164" fontId="27" fillId="0" borderId="21" xfId="84" applyFont="true" applyBorder="true" applyAlignment="true" applyProtection="true">
      <alignment horizontal="left" vertical="center" textRotation="0" wrapText="false" indent="0" shrinkToFit="false"/>
      <protection locked="false" hidden="false"/>
    </xf>
    <xf numFmtId="164" fontId="27" fillId="17" borderId="22" xfId="84" applyFont="true" applyBorder="true" applyAlignment="true" applyProtection="true">
      <alignment horizontal="left" vertical="center" textRotation="0" wrapText="false" indent="0" shrinkToFit="false"/>
      <protection locked="false" hidden="false"/>
    </xf>
    <xf numFmtId="164" fontId="27" fillId="0" borderId="21" xfId="84" applyFont="true" applyBorder="true" applyAlignment="true" applyProtection="true">
      <alignment horizontal="left" vertical="center" textRotation="0" wrapText="true" indent="0" shrinkToFit="false"/>
      <protection locked="false" hidden="false"/>
    </xf>
    <xf numFmtId="164" fontId="27" fillId="17" borderId="23" xfId="84" applyFont="true" applyBorder="true" applyAlignment="true" applyProtection="true">
      <alignment horizontal="left" vertical="center" textRotation="0" wrapText="false" indent="0" shrinkToFit="false"/>
      <protection locked="false" hidden="false"/>
    </xf>
    <xf numFmtId="164" fontId="27" fillId="17" borderId="23" xfId="84" applyFont="true" applyBorder="true" applyAlignment="true" applyProtection="true">
      <alignment horizontal="center" vertical="center" textRotation="0" wrapText="false" indent="0" shrinkToFit="false"/>
      <protection locked="false" hidden="false"/>
    </xf>
    <xf numFmtId="164" fontId="27" fillId="0" borderId="24" xfId="84" applyFont="true" applyBorder="true" applyAlignment="true" applyProtection="true">
      <alignment horizontal="left" vertical="center" textRotation="0" wrapText="false" indent="0" shrinkToFit="false"/>
      <protection locked="false" hidden="false"/>
    </xf>
    <xf numFmtId="164" fontId="27" fillId="17" borderId="25" xfId="20" applyFont="true" applyBorder="true" applyAlignment="true" applyProtection="true">
      <alignment horizontal="left" vertical="center" textRotation="0" wrapText="false" indent="0" shrinkToFit="false"/>
      <protection locked="false" hidden="false"/>
    </xf>
    <xf numFmtId="164" fontId="27" fillId="0" borderId="16" xfId="84" applyFont="true" applyBorder="true" applyAlignment="true" applyProtection="true">
      <alignment horizontal="left" vertical="center" textRotation="0" wrapText="false" indent="0" shrinkToFit="false"/>
      <protection locked="false" hidden="false"/>
    </xf>
    <xf numFmtId="164" fontId="32" fillId="0" borderId="17" xfId="20" applyFont="true" applyBorder="true" applyAlignment="true" applyProtection="true">
      <alignment horizontal="left" vertical="center" textRotation="0" wrapText="false" indent="0" shrinkToFit="false"/>
      <protection locked="false" hidden="false"/>
    </xf>
    <xf numFmtId="164" fontId="27" fillId="17" borderId="18" xfId="20" applyFont="true" applyBorder="true" applyAlignment="true" applyProtection="true">
      <alignment horizontal="left" vertical="center" textRotation="0" wrapText="false" indent="0" shrinkToFit="false"/>
      <protection locked="false" hidden="false"/>
    </xf>
    <xf numFmtId="164" fontId="27" fillId="15" borderId="18" xfId="84" applyFont="true" applyBorder="true" applyAlignment="true" applyProtection="true">
      <alignment horizontal="general" vertical="center" textRotation="0" wrapText="false" indent="0" shrinkToFit="false"/>
      <protection locked="false" hidden="false"/>
    </xf>
    <xf numFmtId="164" fontId="27" fillId="15" borderId="16" xfId="84" applyFont="true" applyBorder="true" applyAlignment="true" applyProtection="true">
      <alignment horizontal="general" vertical="center" textRotation="0" wrapText="false" indent="0" shrinkToFit="false"/>
      <protection locked="false" hidden="false"/>
    </xf>
    <xf numFmtId="164" fontId="27" fillId="15" borderId="17" xfId="84" applyFont="true" applyBorder="true" applyAlignment="true" applyProtection="true">
      <alignment horizontal="general" vertical="center" textRotation="0" wrapText="false" indent="0" shrinkToFit="false"/>
      <protection locked="false" hidden="false"/>
    </xf>
    <xf numFmtId="164" fontId="27" fillId="17" borderId="18" xfId="84" applyFont="true" applyBorder="true" applyAlignment="true" applyProtection="true">
      <alignment horizontal="left" vertical="center" textRotation="0" wrapText="false" indent="0" shrinkToFit="false"/>
      <protection locked="false" hidden="false"/>
    </xf>
    <xf numFmtId="164" fontId="27" fillId="0" borderId="13" xfId="84" applyFont="true" applyBorder="true" applyAlignment="true" applyProtection="true">
      <alignment horizontal="left" vertical="center" textRotation="0" wrapText="false" indent="0" shrinkToFit="false"/>
      <protection locked="false" hidden="false"/>
    </xf>
    <xf numFmtId="164" fontId="27" fillId="0" borderId="14" xfId="84" applyFont="true" applyBorder="true" applyAlignment="true" applyProtection="true">
      <alignment horizontal="general" vertical="center" textRotation="0" wrapText="false" indent="0" shrinkToFit="false"/>
      <protection locked="false" hidden="false"/>
    </xf>
    <xf numFmtId="164" fontId="27" fillId="17" borderId="20" xfId="84"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27" fillId="0" borderId="27" xfId="84" applyFont="true" applyBorder="true" applyAlignment="true" applyProtection="true">
      <alignment horizontal="left" vertical="center" textRotation="0" wrapText="false" indent="0" shrinkToFit="false"/>
      <protection locked="false" hidden="false"/>
    </xf>
    <xf numFmtId="164" fontId="27" fillId="0" borderId="28" xfId="84" applyFont="true" applyBorder="true" applyAlignment="true" applyProtection="true">
      <alignment horizontal="general" vertical="center" textRotation="0" wrapText="false" indent="0" shrinkToFit="false"/>
      <protection locked="false" hidden="false"/>
    </xf>
    <xf numFmtId="164" fontId="27" fillId="17" borderId="29" xfId="84" applyFont="true" applyBorder="true" applyAlignment="true" applyProtection="true">
      <alignment horizontal="left" vertical="center" textRotation="0" wrapText="false" indent="0" shrinkToFit="false"/>
      <protection locked="fals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27" fillId="0" borderId="21" xfId="84" applyFont="true" applyBorder="true" applyAlignment="true" applyProtection="true">
      <alignment horizontal="right" vertical="center" textRotation="0" wrapText="false" indent="0" shrinkToFit="false"/>
      <protection locked="false" hidden="false"/>
    </xf>
    <xf numFmtId="164" fontId="27" fillId="17" borderId="30" xfId="84" applyFont="true" applyBorder="true" applyAlignment="true" applyProtection="true">
      <alignment horizontal="left" vertical="center" textRotation="0" wrapText="false" indent="0" shrinkToFit="false"/>
      <protection locked="false" hidden="false"/>
    </xf>
    <xf numFmtId="164" fontId="27" fillId="15" borderId="30" xfId="84" applyFont="true" applyBorder="true" applyAlignment="true" applyProtection="true">
      <alignment horizontal="right" vertical="center" textRotation="0" wrapText="false" indent="0" shrinkToFit="false"/>
      <protection locked="false" hidden="false"/>
    </xf>
    <xf numFmtId="164" fontId="27" fillId="17" borderId="31" xfId="84" applyFont="true" applyBorder="true" applyAlignment="true" applyProtection="true">
      <alignment horizontal="left" vertical="center" textRotation="0" wrapText="fals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27" fillId="17" borderId="32" xfId="84" applyFont="true" applyBorder="true" applyAlignment="true" applyProtection="true">
      <alignment horizontal="left" vertical="center" textRotation="0" wrapText="false" indent="0" shrinkToFit="false"/>
      <protection locked="false" hidden="false"/>
    </xf>
    <xf numFmtId="164" fontId="27" fillId="15" borderId="23" xfId="84" applyFont="true" applyBorder="true" applyAlignment="true" applyProtection="true">
      <alignment horizontal="right" vertical="center" textRotation="0" wrapText="false" indent="0" shrinkToFit="false"/>
      <protection locked="false" hidden="false"/>
    </xf>
    <xf numFmtId="172" fontId="27" fillId="17" borderId="33" xfId="50" applyFont="true" applyBorder="true" applyAlignment="true" applyProtection="true">
      <alignment horizontal="left" vertical="center" textRotation="0" wrapText="false" indent="0" shrinkToFit="false"/>
      <protection locked="false" hidden="false"/>
    </xf>
    <xf numFmtId="164" fontId="27" fillId="0" borderId="34" xfId="84" applyFont="true" applyBorder="true" applyAlignment="true" applyProtection="true">
      <alignment horizontal="right" vertical="center" textRotation="0" wrapText="false" indent="0" shrinkToFit="false"/>
      <protection locked="false" hidden="false"/>
    </xf>
    <xf numFmtId="164" fontId="27" fillId="17" borderId="25" xfId="84" applyFont="true" applyBorder="true" applyAlignment="true" applyProtection="true">
      <alignment horizontal="left" vertical="center" textRotation="0" wrapText="false" indent="0" shrinkToFit="false"/>
      <protection locked="false" hidden="false"/>
    </xf>
    <xf numFmtId="164" fontId="27" fillId="0" borderId="34" xfId="84" applyFont="true" applyBorder="true" applyAlignment="true" applyProtection="true">
      <alignment horizontal="left" vertical="center" textRotation="0" wrapText="false" indent="0" shrinkToFit="false"/>
      <protection locked="false" hidden="false"/>
    </xf>
    <xf numFmtId="173" fontId="27" fillId="17" borderId="33" xfId="84" applyFont="true" applyBorder="true" applyAlignment="true" applyProtection="true">
      <alignment horizontal="left" vertical="center" textRotation="0" wrapText="false" indent="0" shrinkToFit="false"/>
      <protection locked="false" hidden="false"/>
    </xf>
    <xf numFmtId="173" fontId="27" fillId="0" borderId="14" xfId="84" applyFont="true" applyBorder="true" applyAlignment="true" applyProtection="true">
      <alignment horizontal="left" vertical="center" textRotation="0" wrapText="false" indent="0" shrinkToFit="false"/>
      <protection locked="false" hidden="false"/>
    </xf>
    <xf numFmtId="164" fontId="27" fillId="0" borderId="14" xfId="84" applyFont="true" applyBorder="true" applyAlignment="true" applyProtection="true">
      <alignment horizontal="left" vertical="center" textRotation="0" wrapText="false" indent="0" shrinkToFit="false"/>
      <protection locked="false" hidden="false"/>
    </xf>
    <xf numFmtId="173" fontId="27" fillId="0" borderId="15" xfId="84" applyFont="true" applyBorder="true" applyAlignment="true" applyProtection="true">
      <alignment horizontal="left" vertical="center" textRotation="0" wrapText="false" indent="0" shrinkToFit="false"/>
      <protection locked="false" hidden="false"/>
    </xf>
    <xf numFmtId="164" fontId="27" fillId="0" borderId="35" xfId="84" applyFont="true" applyBorder="true" applyAlignment="true" applyProtection="true">
      <alignment horizontal="left" vertical="center" textRotation="0" wrapText="true" indent="0" shrinkToFit="false"/>
      <protection locked="false" hidden="false"/>
    </xf>
    <xf numFmtId="164" fontId="27" fillId="0" borderId="0" xfId="84" applyFont="true" applyBorder="false" applyAlignment="false" applyProtection="false">
      <alignment horizontal="general" vertical="bottom" textRotation="0" wrapText="false" indent="0" shrinkToFit="false"/>
      <protection locked="true" hidden="false"/>
    </xf>
    <xf numFmtId="164" fontId="27" fillId="0" borderId="14" xfId="84" applyFont="true" applyBorder="true" applyAlignment="true" applyProtection="true">
      <alignment horizontal="center" vertical="center" textRotation="0" wrapText="true" indent="0" shrinkToFit="false"/>
      <protection locked="fals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27" fillId="0" borderId="0" xfId="84" applyFont="true" applyBorder="false" applyAlignment="true" applyProtection="false">
      <alignment horizontal="right" vertical="bottom" textRotation="0" wrapText="false" indent="0" shrinkToFit="false"/>
      <protection locked="true" hidden="false"/>
    </xf>
    <xf numFmtId="164" fontId="27" fillId="0" borderId="0" xfId="84" applyFont="true" applyBorder="fals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9" fillId="0" borderId="0" xfId="84" applyFont="true" applyBorder="false" applyAlignment="true" applyProtection="false">
      <alignment horizontal="general" vertical="center" textRotation="0" wrapText="true" indent="0" shrinkToFit="false"/>
      <protection locked="true" hidden="false"/>
    </xf>
    <xf numFmtId="174" fontId="39" fillId="0" borderId="0" xfId="84" applyFont="true" applyBorder="false" applyAlignment="true" applyProtection="false">
      <alignment horizontal="left" vertical="center" textRotation="0" wrapText="true" indent="0" shrinkToFit="false"/>
      <protection locked="true" hidden="false"/>
    </xf>
    <xf numFmtId="164" fontId="27" fillId="15" borderId="0" xfId="84" applyFont="true" applyBorder="false" applyAlignment="false" applyProtection="true">
      <alignment horizontal="general" vertical="bottom" textRotation="0" wrapText="false" indent="0" shrinkToFit="false"/>
      <protection locked="false" hidden="false"/>
    </xf>
    <xf numFmtId="164" fontId="27" fillId="15" borderId="12" xfId="84" applyFont="true" applyBorder="true" applyAlignment="false" applyProtection="true">
      <alignment horizontal="general" vertical="bottom" textRotation="0" wrapText="false" indent="0" shrinkToFit="false"/>
      <protection locked="false" hidden="false"/>
    </xf>
    <xf numFmtId="164" fontId="27" fillId="15" borderId="14" xfId="84" applyFont="true" applyBorder="true" applyAlignment="true" applyProtection="true">
      <alignment horizontal="left" vertical="center" textRotation="0" wrapText="false" indent="0" shrinkToFit="false"/>
      <protection locked="false" hidden="false"/>
    </xf>
    <xf numFmtId="164" fontId="27" fillId="19" borderId="36" xfId="0" applyFont="true" applyBorder="true" applyAlignment="true" applyProtection="false">
      <alignment horizontal="general" vertical="center" textRotation="0" wrapText="false" indent="0" shrinkToFit="false"/>
      <protection locked="true" hidden="false"/>
    </xf>
    <xf numFmtId="164" fontId="27" fillId="15" borderId="0" xfId="84" applyFont="true" applyBorder="true" applyAlignment="true" applyProtection="true">
      <alignment horizontal="left" vertical="center" textRotation="0" wrapText="false" indent="0" shrinkToFit="false"/>
      <protection locked="fals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5" fontId="27" fillId="0" borderId="0" xfId="84"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74" fontId="27" fillId="0" borderId="0" xfId="84" applyFont="true" applyBorder="false" applyAlignment="true" applyProtection="true">
      <alignment horizontal="left" vertical="bottom" textRotation="0" wrapText="false" indent="0" shrinkToFit="false"/>
      <protection locked="false" hidden="false"/>
    </xf>
    <xf numFmtId="164" fontId="27" fillId="0" borderId="38" xfId="84" applyFont="true" applyBorder="true" applyAlignment="true" applyProtection="true">
      <alignment horizontal="center" vertical="bottom" textRotation="0" wrapText="false" indent="0" shrinkToFit="false"/>
      <protection locked="false" hidden="false"/>
    </xf>
    <xf numFmtId="164" fontId="27" fillId="0" borderId="38" xfId="84" applyFont="true" applyBorder="true" applyAlignment="true" applyProtection="true">
      <alignment horizontal="center" vertical="bottom" textRotation="0" wrapText="true" indent="0" shrinkToFit="false"/>
      <protection locked="false" hidden="false"/>
    </xf>
    <xf numFmtId="169" fontId="27" fillId="0" borderId="38" xfId="84" applyFont="true" applyBorder="true" applyAlignment="true" applyProtection="true">
      <alignment horizontal="center" vertical="bottom" textRotation="0" wrapText="false" indent="0" shrinkToFit="false"/>
      <protection locked="false" hidden="false"/>
    </xf>
    <xf numFmtId="168" fontId="27" fillId="0" borderId="38" xfId="84" applyFont="true" applyBorder="true" applyAlignment="true" applyProtection="true">
      <alignment horizontal="center" vertical="bottom" textRotation="0" wrapText="false" indent="0" shrinkToFit="false"/>
      <protection locked="false" hidden="false"/>
    </xf>
    <xf numFmtId="176" fontId="27" fillId="0" borderId="38" xfId="84" applyFont="true" applyBorder="true" applyAlignment="true" applyProtection="true">
      <alignment horizontal="center" vertical="bottom" textRotation="0" wrapText="false" indent="0" shrinkToFit="false"/>
      <protection locked="false" hidden="false"/>
    </xf>
    <xf numFmtId="177" fontId="27" fillId="0" borderId="38" xfId="84" applyFont="true" applyBorder="true" applyAlignment="true" applyProtection="true">
      <alignment horizontal="center" vertical="bottom" textRotation="0" wrapText="false" indent="0" shrinkToFit="false"/>
      <protection locked="false" hidden="false"/>
    </xf>
    <xf numFmtId="164" fontId="4" fillId="0" borderId="0" xfId="91" applyFont="true" applyBorder="false" applyAlignment="false" applyProtection="false">
      <alignment horizontal="general" vertical="bottom" textRotation="0" wrapText="false" indent="0" shrinkToFit="false"/>
      <protection locked="true" hidden="false"/>
    </xf>
    <xf numFmtId="164" fontId="4" fillId="0" borderId="0" xfId="91" applyFont="true" applyBorder="true" applyAlignment="false" applyProtection="false">
      <alignment horizontal="general" vertical="bottom" textRotation="0" wrapText="false" indent="0" shrinkToFit="false"/>
      <protection locked="true" hidden="false"/>
    </xf>
    <xf numFmtId="164" fontId="4" fillId="0" borderId="0" xfId="91" applyFont="true" applyBorder="true" applyAlignment="true" applyProtection="false">
      <alignment horizontal="right" vertical="bottom" textRotation="0" wrapText="false" indent="0" shrinkToFit="false"/>
      <protection locked="true" hidden="false"/>
    </xf>
    <xf numFmtId="164" fontId="30" fillId="15" borderId="0" xfId="84" applyFont="true" applyBorder="false" applyAlignment="true" applyProtection="true">
      <alignment horizontal="general" vertical="center" textRotation="0" wrapText="false" indent="0" shrinkToFit="false"/>
      <protection locked="true" hidden="false"/>
    </xf>
    <xf numFmtId="178" fontId="4" fillId="0" borderId="12" xfId="91" applyFont="true" applyBorder="true" applyAlignment="true" applyProtection="true">
      <alignment horizontal="left" vertical="bottom" textRotation="0" wrapText="false" indent="0" shrinkToFit="false"/>
      <protection locked="false" hidden="false"/>
    </xf>
    <xf numFmtId="164" fontId="31" fillId="15" borderId="0" xfId="84" applyFont="true" applyBorder="false" applyAlignment="true" applyProtection="true">
      <alignment horizontal="general" vertical="center" textRotation="0" wrapText="false" indent="0" shrinkToFit="false"/>
      <protection locked="false" hidden="false"/>
    </xf>
    <xf numFmtId="178" fontId="4" fillId="0" borderId="17" xfId="91" applyFont="true" applyBorder="true" applyAlignment="true" applyProtection="true">
      <alignment horizontal="left" vertical="bottom" textRotation="0" wrapText="false" indent="0" shrinkToFit="false"/>
      <protection locked="false" hidden="false"/>
    </xf>
    <xf numFmtId="164" fontId="4" fillId="0" borderId="0" xfId="91" applyFont="true" applyBorder="true" applyAlignment="true" applyProtection="false">
      <alignment horizontal="general" vertical="bottom" textRotation="0" wrapText="true" indent="0" shrinkToFit="false"/>
      <protection locked="true" hidden="false"/>
    </xf>
    <xf numFmtId="164" fontId="4" fillId="0" borderId="0" xfId="91" applyFont="true" applyBorder="false" applyAlignment="false" applyProtection="false">
      <alignment horizontal="general" vertical="bottom" textRotation="0" wrapText="false" indent="0" shrinkToFit="false"/>
      <protection locked="true" hidden="false"/>
    </xf>
    <xf numFmtId="164" fontId="8" fillId="18" borderId="16" xfId="91" applyFont="true" applyBorder="true" applyAlignment="true" applyProtection="false">
      <alignment horizontal="general" vertical="center" textRotation="0" wrapText="false" indent="0" shrinkToFit="false"/>
      <protection locked="true" hidden="false"/>
    </xf>
    <xf numFmtId="164" fontId="5" fillId="18" borderId="17" xfId="91" applyFont="true" applyBorder="true" applyAlignment="true" applyProtection="false">
      <alignment horizontal="general" vertical="center" textRotation="0" wrapText="false" indent="0" shrinkToFit="false"/>
      <protection locked="true" hidden="false"/>
    </xf>
    <xf numFmtId="164" fontId="5" fillId="18" borderId="18" xfId="91" applyFont="true" applyBorder="true" applyAlignment="true" applyProtection="false">
      <alignment horizontal="general" vertical="center" textRotation="0" wrapText="false" indent="0" shrinkToFit="false"/>
      <protection locked="true" hidden="false"/>
    </xf>
    <xf numFmtId="164" fontId="4" fillId="0" borderId="0" xfId="91" applyFont="true" applyBorder="false" applyAlignment="true" applyProtection="false">
      <alignment horizontal="general" vertical="center" textRotation="0" wrapText="false" indent="0" shrinkToFit="false"/>
      <protection locked="true" hidden="false"/>
    </xf>
    <xf numFmtId="164" fontId="25" fillId="0" borderId="0" xfId="91" applyFont="true" applyBorder="false" applyAlignment="false" applyProtection="false">
      <alignment horizontal="general" vertical="bottom" textRotation="0" wrapText="false" indent="0" shrinkToFit="false"/>
      <protection locked="true" hidden="false"/>
    </xf>
    <xf numFmtId="164" fontId="25" fillId="16" borderId="13" xfId="91" applyFont="true" applyBorder="true" applyAlignment="false" applyProtection="false">
      <alignment horizontal="general" vertical="bottom" textRotation="0" wrapText="false" indent="0" shrinkToFit="false"/>
      <protection locked="true" hidden="false"/>
    </xf>
    <xf numFmtId="164" fontId="25" fillId="16" borderId="14" xfId="91" applyFont="true" applyBorder="true" applyAlignment="false" applyProtection="false">
      <alignment horizontal="general" vertical="bottom" textRotation="0" wrapText="false" indent="0" shrinkToFit="false"/>
      <protection locked="true" hidden="false"/>
    </xf>
    <xf numFmtId="164" fontId="25" fillId="16" borderId="15" xfId="91" applyFont="true" applyBorder="true" applyAlignment="false" applyProtection="false">
      <alignment horizontal="general" vertical="bottom" textRotation="0" wrapText="false" indent="0" shrinkToFit="false"/>
      <protection locked="true" hidden="false"/>
    </xf>
    <xf numFmtId="164" fontId="25" fillId="16" borderId="38" xfId="91" applyFont="true" applyBorder="true" applyAlignment="true" applyProtection="false">
      <alignment horizontal="center" vertical="bottom" textRotation="0" wrapText="true" indent="0" shrinkToFit="false"/>
      <protection locked="true" hidden="false"/>
    </xf>
    <xf numFmtId="164" fontId="25" fillId="16" borderId="38" xfId="91" applyFont="true" applyBorder="true" applyAlignment="true" applyProtection="false">
      <alignment horizontal="center" vertical="bottom" textRotation="0" wrapText="false" indent="0" shrinkToFit="false"/>
      <protection locked="true" hidden="false"/>
    </xf>
    <xf numFmtId="164" fontId="25" fillId="16" borderId="34" xfId="91" applyFont="true" applyBorder="true" applyAlignment="true" applyProtection="false">
      <alignment horizontal="left" vertical="bottom" textRotation="0" wrapText="true" indent="0" shrinkToFit="false"/>
      <protection locked="true" hidden="false"/>
    </xf>
    <xf numFmtId="164" fontId="25" fillId="16" borderId="33" xfId="91" applyFont="true" applyBorder="true" applyAlignment="true" applyProtection="false">
      <alignment horizontal="center" vertical="bottom" textRotation="0" wrapText="false" indent="0" shrinkToFit="false"/>
      <protection locked="true" hidden="false"/>
    </xf>
    <xf numFmtId="164" fontId="25" fillId="0" borderId="16" xfId="91" applyFont="true" applyBorder="true" applyAlignment="true" applyProtection="false">
      <alignment horizontal="general" vertical="center" textRotation="0" wrapText="false" indent="0" shrinkToFit="false"/>
      <protection locked="true" hidden="false"/>
    </xf>
    <xf numFmtId="164" fontId="4" fillId="0" borderId="17" xfId="91" applyFont="true" applyBorder="true" applyAlignment="true" applyProtection="false">
      <alignment horizontal="general" vertical="center" textRotation="0" wrapText="false" indent="0" shrinkToFit="false"/>
      <protection locked="true" hidden="false"/>
    </xf>
    <xf numFmtId="164" fontId="4" fillId="0" borderId="0" xfId="91" applyFont="true" applyBorder="true" applyAlignment="true" applyProtection="false">
      <alignment horizontal="general" vertical="center" textRotation="0" wrapText="false" indent="0" shrinkToFit="false"/>
      <protection locked="true" hidden="false"/>
    </xf>
    <xf numFmtId="164" fontId="4" fillId="0" borderId="0" xfId="91" applyFont="true" applyBorder="true" applyAlignment="true" applyProtection="false">
      <alignment horizontal="center" vertical="center" textRotation="0" wrapText="true" indent="0" shrinkToFit="false"/>
      <protection locked="true" hidden="false"/>
    </xf>
    <xf numFmtId="164" fontId="4" fillId="0" borderId="0" xfId="91" applyFont="true" applyBorder="true" applyAlignment="true" applyProtection="false">
      <alignment horizontal="center" vertical="center" textRotation="0" wrapText="false" indent="0" shrinkToFit="false"/>
      <protection locked="true" hidden="false"/>
    </xf>
    <xf numFmtId="164" fontId="4" fillId="0" borderId="39" xfId="91" applyFont="true" applyBorder="true" applyAlignment="true" applyProtection="false">
      <alignment horizontal="center" vertical="center" textRotation="0" wrapText="true" indent="0" shrinkToFit="false"/>
      <protection locked="true" hidden="false"/>
    </xf>
    <xf numFmtId="164" fontId="4" fillId="0" borderId="19" xfId="91" applyFont="true" applyBorder="true" applyAlignment="true" applyProtection="false">
      <alignment horizontal="left" vertical="center" textRotation="0" wrapText="false" indent="0" shrinkToFit="false"/>
      <protection locked="true" hidden="false"/>
    </xf>
    <xf numFmtId="164" fontId="4" fillId="0" borderId="20" xfId="91" applyFont="true" applyBorder="true" applyAlignment="true" applyProtection="false">
      <alignment horizontal="center" vertical="center" textRotation="0" wrapText="true" indent="0" shrinkToFit="false"/>
      <protection locked="true" hidden="false"/>
    </xf>
    <xf numFmtId="179" fontId="4" fillId="0" borderId="19" xfId="91" applyFont="true" applyBorder="true" applyAlignment="true" applyProtection="false">
      <alignment horizontal="center" vertical="center" textRotation="0" wrapText="false" indent="0" shrinkToFit="false"/>
      <protection locked="true" hidden="false"/>
    </xf>
    <xf numFmtId="164" fontId="4" fillId="0" borderId="20" xfId="91" applyFont="true" applyBorder="true" applyAlignment="true" applyProtection="false">
      <alignment horizontal="general" vertical="center" textRotation="0" wrapText="false" indent="0" shrinkToFit="false"/>
      <protection locked="true" hidden="false"/>
    </xf>
    <xf numFmtId="179" fontId="4" fillId="0" borderId="19" xfId="91" applyFont="true" applyBorder="true" applyAlignment="true" applyProtection="false">
      <alignment horizontal="general" vertical="center" textRotation="0" wrapText="false" indent="0" shrinkToFit="false"/>
      <protection locked="true" hidden="false"/>
    </xf>
    <xf numFmtId="176" fontId="4" fillId="0" borderId="40" xfId="91" applyFont="true" applyBorder="true" applyAlignment="true" applyProtection="false">
      <alignment horizontal="center" vertical="center" textRotation="0" wrapText="false" indent="0" shrinkToFit="false"/>
      <protection locked="true" hidden="false"/>
    </xf>
    <xf numFmtId="180" fontId="4" fillId="0" borderId="40" xfId="91" applyFont="true" applyBorder="true" applyAlignment="true" applyProtection="false">
      <alignment horizontal="center" vertical="center" textRotation="0" wrapText="false" indent="0" shrinkToFit="false"/>
      <protection locked="true" hidden="false"/>
    </xf>
    <xf numFmtId="164" fontId="4" fillId="0" borderId="21" xfId="91" applyFont="true" applyBorder="true" applyAlignment="true" applyProtection="false">
      <alignment horizontal="left" vertical="center" textRotation="0" wrapText="false" indent="0" shrinkToFit="false"/>
      <protection locked="true" hidden="false"/>
    </xf>
    <xf numFmtId="164" fontId="4" fillId="0" borderId="22" xfId="91" applyFont="true" applyBorder="true" applyAlignment="true" applyProtection="false">
      <alignment horizontal="center" vertical="center" textRotation="0" wrapText="true" indent="0" shrinkToFit="false"/>
      <protection locked="true" hidden="false"/>
    </xf>
    <xf numFmtId="179" fontId="4" fillId="0" borderId="21" xfId="91" applyFont="true" applyBorder="true" applyAlignment="true" applyProtection="false">
      <alignment horizontal="center" vertical="center" textRotation="0" wrapText="false" indent="0" shrinkToFit="false"/>
      <protection locked="true" hidden="false"/>
    </xf>
    <xf numFmtId="164" fontId="4" fillId="0" borderId="22" xfId="91" applyFont="true" applyBorder="true" applyAlignment="true" applyProtection="false">
      <alignment horizontal="general" vertical="center" textRotation="0" wrapText="false" indent="0" shrinkToFit="false"/>
      <protection locked="true" hidden="false"/>
    </xf>
    <xf numFmtId="179" fontId="4" fillId="0" borderId="21" xfId="91" applyFont="true" applyBorder="true" applyAlignment="true" applyProtection="false">
      <alignment horizontal="general" vertical="center" textRotation="0" wrapText="false" indent="0" shrinkToFit="false"/>
      <protection locked="true" hidden="false"/>
    </xf>
    <xf numFmtId="176" fontId="4" fillId="0" borderId="41" xfId="91" applyFont="true" applyBorder="true" applyAlignment="true" applyProtection="false">
      <alignment horizontal="center" vertical="center" textRotation="0" wrapText="false" indent="0" shrinkToFit="false"/>
      <protection locked="true" hidden="false"/>
    </xf>
    <xf numFmtId="180" fontId="4" fillId="0" borderId="41" xfId="91" applyFont="true" applyBorder="true" applyAlignment="true" applyProtection="false">
      <alignment horizontal="center" vertical="center" textRotation="0" wrapText="false" indent="0" shrinkToFit="false"/>
      <protection locked="true" hidden="false"/>
    </xf>
    <xf numFmtId="164" fontId="4" fillId="0" borderId="24" xfId="91" applyFont="true" applyBorder="true" applyAlignment="true" applyProtection="false">
      <alignment horizontal="left" vertical="center" textRotation="0" wrapText="false" indent="0" shrinkToFit="false"/>
      <protection locked="true" hidden="false"/>
    </xf>
    <xf numFmtId="164" fontId="4" fillId="0" borderId="25" xfId="91" applyFont="true" applyBorder="true" applyAlignment="true" applyProtection="false">
      <alignment horizontal="center" vertical="center" textRotation="0" wrapText="true" indent="0" shrinkToFit="false"/>
      <protection locked="true" hidden="false"/>
    </xf>
    <xf numFmtId="179" fontId="4" fillId="0" borderId="24" xfId="91" applyFont="true" applyBorder="true" applyAlignment="true" applyProtection="false">
      <alignment horizontal="center" vertical="center" textRotation="0" wrapText="false" indent="0" shrinkToFit="false"/>
      <protection locked="true" hidden="false"/>
    </xf>
    <xf numFmtId="164" fontId="4" fillId="0" borderId="25" xfId="91" applyFont="true" applyBorder="true" applyAlignment="true" applyProtection="false">
      <alignment horizontal="general" vertical="center" textRotation="0" wrapText="false" indent="0" shrinkToFit="false"/>
      <protection locked="true" hidden="false"/>
    </xf>
    <xf numFmtId="179" fontId="4" fillId="0" borderId="24" xfId="91" applyFont="true" applyBorder="true" applyAlignment="true" applyProtection="false">
      <alignment horizontal="general" vertical="center" textRotation="0" wrapText="false" indent="0" shrinkToFit="false"/>
      <protection locked="true" hidden="false"/>
    </xf>
    <xf numFmtId="176" fontId="4" fillId="0" borderId="42" xfId="91" applyFont="true" applyBorder="true" applyAlignment="true" applyProtection="false">
      <alignment horizontal="center" vertical="center" textRotation="0" wrapText="false" indent="0" shrinkToFit="false"/>
      <protection locked="true" hidden="false"/>
    </xf>
    <xf numFmtId="180" fontId="4" fillId="0" borderId="42" xfId="91" applyFont="true" applyBorder="true" applyAlignment="true" applyProtection="false">
      <alignment horizontal="center" vertical="center" textRotation="0" wrapText="false" indent="0" shrinkToFit="false"/>
      <protection locked="true" hidden="false"/>
    </xf>
    <xf numFmtId="164" fontId="25" fillId="0" borderId="43" xfId="91" applyFont="true" applyBorder="true" applyAlignment="true" applyProtection="false">
      <alignment horizontal="general" vertical="center" textRotation="0" wrapText="false" indent="0" shrinkToFit="false"/>
      <protection locked="true" hidden="false"/>
    </xf>
    <xf numFmtId="164" fontId="4" fillId="0" borderId="34" xfId="91" applyFont="true" applyBorder="true" applyAlignment="true" applyProtection="false">
      <alignment horizontal="general" vertical="center" textRotation="0" wrapText="false" indent="0" shrinkToFit="false"/>
      <protection locked="true" hidden="false"/>
    </xf>
    <xf numFmtId="164" fontId="4" fillId="0" borderId="0" xfId="91" applyFont="true" applyBorder="true" applyAlignment="true" applyProtection="false">
      <alignment horizontal="general" vertical="center" textRotation="0" wrapText="false" indent="0" shrinkToFit="false"/>
      <protection locked="true" hidden="false"/>
    </xf>
    <xf numFmtId="179" fontId="4" fillId="0" borderId="0" xfId="91" applyFont="true" applyBorder="true" applyAlignment="true" applyProtection="false">
      <alignment horizontal="general" vertical="center" textRotation="0" wrapText="false" indent="0" shrinkToFit="false"/>
      <protection locked="true" hidden="false"/>
    </xf>
    <xf numFmtId="176" fontId="4" fillId="0" borderId="0" xfId="91" applyFont="true" applyBorder="true" applyAlignment="true" applyProtection="false">
      <alignment horizontal="center" vertical="center" textRotation="0" wrapText="false" indent="0" shrinkToFit="false"/>
      <protection locked="true" hidden="false"/>
    </xf>
    <xf numFmtId="180" fontId="4" fillId="0" borderId="39" xfId="91" applyFont="true" applyBorder="true" applyAlignment="true" applyProtection="false">
      <alignment horizontal="center" vertical="center" textRotation="0" wrapText="false" indent="0" shrinkToFit="false"/>
      <protection locked="true" hidden="false"/>
    </xf>
    <xf numFmtId="164" fontId="4" fillId="0" borderId="16" xfId="91" applyFont="true" applyBorder="true" applyAlignment="true" applyProtection="false">
      <alignment horizontal="left" vertical="center" textRotation="0" wrapText="false" indent="0" shrinkToFit="false"/>
      <protection locked="true" hidden="false"/>
    </xf>
    <xf numFmtId="164" fontId="4" fillId="0" borderId="18" xfId="91" applyFont="true" applyBorder="true" applyAlignment="true" applyProtection="false">
      <alignment horizontal="center" vertical="center" textRotation="0" wrapText="false" indent="0" shrinkToFit="false"/>
      <protection locked="true" hidden="false"/>
    </xf>
    <xf numFmtId="179" fontId="4" fillId="0" borderId="16" xfId="91" applyFont="true" applyBorder="true" applyAlignment="true" applyProtection="false">
      <alignment horizontal="center" vertical="center" textRotation="0" wrapText="false" indent="0" shrinkToFit="false"/>
      <protection locked="true" hidden="false"/>
    </xf>
    <xf numFmtId="164" fontId="4" fillId="0" borderId="18" xfId="91" applyFont="true" applyBorder="true" applyAlignment="true" applyProtection="false">
      <alignment horizontal="general" vertical="center" textRotation="0" wrapText="false" indent="0" shrinkToFit="false"/>
      <protection locked="true" hidden="false"/>
    </xf>
    <xf numFmtId="179" fontId="4" fillId="0" borderId="16" xfId="91" applyFont="true" applyBorder="true" applyAlignment="true" applyProtection="false">
      <alignment horizontal="right" vertical="center" textRotation="0" wrapText="false" indent="0" shrinkToFit="false"/>
      <protection locked="true" hidden="false"/>
    </xf>
    <xf numFmtId="176" fontId="4" fillId="0" borderId="38" xfId="91" applyFont="true" applyBorder="true" applyAlignment="true" applyProtection="false">
      <alignment horizontal="center" vertical="center" textRotation="0" wrapText="false" indent="0" shrinkToFit="false"/>
      <protection locked="true" hidden="false"/>
    </xf>
    <xf numFmtId="179" fontId="4" fillId="0" borderId="16" xfId="91" applyFont="true" applyBorder="true" applyAlignment="true" applyProtection="false">
      <alignment horizontal="general" vertical="center" textRotation="0" wrapText="false" indent="0" shrinkToFit="false"/>
      <protection locked="true" hidden="false"/>
    </xf>
    <xf numFmtId="180" fontId="4" fillId="0" borderId="38" xfId="91" applyFont="true" applyBorder="true" applyAlignment="true" applyProtection="false">
      <alignment horizontal="center" vertical="center" textRotation="0" wrapText="false" indent="0" shrinkToFit="false"/>
      <protection locked="true" hidden="false"/>
    </xf>
    <xf numFmtId="164" fontId="4" fillId="0" borderId="14" xfId="91" applyFont="true" applyBorder="true" applyAlignment="true" applyProtection="false">
      <alignment horizontal="left" vertical="center" textRotation="0" wrapText="false" indent="0" shrinkToFit="false"/>
      <protection locked="true" hidden="false"/>
    </xf>
    <xf numFmtId="164" fontId="4" fillId="0" borderId="14" xfId="91" applyFont="true" applyBorder="true" applyAlignment="true" applyProtection="false">
      <alignment horizontal="center" vertical="center" textRotation="0" wrapText="false" indent="0" shrinkToFit="false"/>
      <protection locked="true" hidden="false"/>
    </xf>
    <xf numFmtId="179" fontId="4" fillId="0" borderId="14" xfId="91" applyFont="true" applyBorder="true" applyAlignment="true" applyProtection="false">
      <alignment horizontal="center" vertical="center" textRotation="0" wrapText="false" indent="0" shrinkToFit="false"/>
      <protection locked="true" hidden="false"/>
    </xf>
    <xf numFmtId="164" fontId="4" fillId="0" borderId="14" xfId="91" applyFont="true" applyBorder="true" applyAlignment="true" applyProtection="false">
      <alignment horizontal="general" vertical="center" textRotation="0" wrapText="false" indent="0" shrinkToFit="false"/>
      <protection locked="true" hidden="false"/>
    </xf>
    <xf numFmtId="179" fontId="4" fillId="0" borderId="14" xfId="91" applyFont="true" applyBorder="true" applyAlignment="true" applyProtection="false">
      <alignment horizontal="right" vertical="center" textRotation="0" wrapText="false" indent="0" shrinkToFit="false"/>
      <protection locked="true" hidden="false"/>
    </xf>
    <xf numFmtId="176" fontId="4" fillId="0" borderId="14" xfId="91" applyFont="true" applyBorder="true" applyAlignment="true" applyProtection="false">
      <alignment horizontal="center" vertical="center" textRotation="0" wrapText="false" indent="0" shrinkToFit="false"/>
      <protection locked="true" hidden="false"/>
    </xf>
    <xf numFmtId="179" fontId="4" fillId="0" borderId="14" xfId="91" applyFont="true" applyBorder="true" applyAlignment="true" applyProtection="false">
      <alignment horizontal="general" vertical="center" textRotation="0" wrapText="false" indent="0" shrinkToFit="false"/>
      <protection locked="true" hidden="false"/>
    </xf>
    <xf numFmtId="180" fontId="4" fillId="0" borderId="14" xfId="91" applyFont="true" applyBorder="true" applyAlignment="true" applyProtection="false">
      <alignment horizontal="center" vertical="center" textRotation="0" wrapText="false" indent="0" shrinkToFit="false"/>
      <protection locked="true" hidden="false"/>
    </xf>
    <xf numFmtId="164" fontId="25" fillId="0" borderId="0" xfId="91" applyFont="true" applyBorder="true" applyAlignment="true" applyProtection="false">
      <alignment horizontal="left" vertical="center" textRotation="0" wrapText="false" indent="0" shrinkToFit="false"/>
      <protection locked="true" hidden="false"/>
    </xf>
    <xf numFmtId="164" fontId="4" fillId="0" borderId="0" xfId="91" applyFont="true" applyBorder="true" applyAlignment="true" applyProtection="false">
      <alignment horizontal="left" vertical="center" textRotation="0" wrapText="false" indent="0" shrinkToFit="false"/>
      <protection locked="true" hidden="false"/>
    </xf>
    <xf numFmtId="164" fontId="4" fillId="0" borderId="0" xfId="91" applyFont="true" applyBorder="true" applyAlignment="true" applyProtection="false">
      <alignment horizontal="center" vertical="center" textRotation="0" wrapText="false" indent="0" shrinkToFit="false"/>
      <protection locked="true" hidden="false"/>
    </xf>
    <xf numFmtId="179" fontId="4" fillId="0" borderId="0" xfId="91" applyFont="true" applyBorder="true" applyAlignment="true" applyProtection="false">
      <alignment horizontal="center" vertical="center" textRotation="0" wrapText="false" indent="0" shrinkToFit="false"/>
      <protection locked="true" hidden="false"/>
    </xf>
    <xf numFmtId="179" fontId="4" fillId="0" borderId="0" xfId="91" applyFont="true" applyBorder="true" applyAlignment="true" applyProtection="false">
      <alignment horizontal="right" vertical="center" textRotation="0" wrapText="false" indent="0" shrinkToFit="false"/>
      <protection locked="true" hidden="false"/>
    </xf>
    <xf numFmtId="180" fontId="4" fillId="0" borderId="0" xfId="91" applyFont="true" applyBorder="true" applyAlignment="true" applyProtection="false">
      <alignment horizontal="center" vertical="center" textRotation="0" wrapText="false" indent="0" shrinkToFit="false"/>
      <protection locked="true" hidden="false"/>
    </xf>
    <xf numFmtId="164" fontId="25" fillId="16" borderId="38" xfId="91" applyFont="true" applyBorder="true" applyAlignment="true" applyProtection="false">
      <alignment horizontal="left" vertical="bottom" textRotation="0" wrapText="false" indent="0" shrinkToFit="false"/>
      <protection locked="true" hidden="false"/>
    </xf>
    <xf numFmtId="180" fontId="25" fillId="16" borderId="38" xfId="91" applyFont="true" applyBorder="true" applyAlignment="true" applyProtection="false">
      <alignment horizontal="center" vertical="bottom" textRotation="0" wrapText="true" indent="0" shrinkToFit="false"/>
      <protection locked="true" hidden="false"/>
    </xf>
    <xf numFmtId="176" fontId="25" fillId="0" borderId="0" xfId="91" applyFont="true" applyBorder="true" applyAlignment="true" applyProtection="false">
      <alignment horizontal="center" vertical="bottom" textRotation="0" wrapText="false" indent="0" shrinkToFit="false"/>
      <protection locked="true" hidden="false"/>
    </xf>
    <xf numFmtId="179" fontId="25" fillId="0" borderId="0" xfId="91" applyFont="true" applyBorder="true" applyAlignment="true" applyProtection="false">
      <alignment horizontal="general" vertical="bottom" textRotation="0" wrapText="false" indent="0" shrinkToFit="false"/>
      <protection locked="true" hidden="false"/>
    </xf>
    <xf numFmtId="164" fontId="25" fillId="0" borderId="0" xfId="91" applyFont="true" applyBorder="true" applyAlignment="true" applyProtection="false">
      <alignment horizontal="general" vertical="bottom" textRotation="0" wrapText="false" indent="0" shrinkToFit="false"/>
      <protection locked="true" hidden="false"/>
    </xf>
    <xf numFmtId="180" fontId="25" fillId="0" borderId="0" xfId="91" applyFont="true" applyBorder="true" applyAlignment="true" applyProtection="false">
      <alignment horizontal="center" vertical="bottom" textRotation="0" wrapText="true" indent="0" shrinkToFit="false"/>
      <protection locked="true" hidden="false"/>
    </xf>
    <xf numFmtId="164" fontId="4" fillId="0" borderId="38" xfId="91" applyFont="true" applyBorder="true" applyAlignment="true" applyProtection="false">
      <alignment horizontal="general" vertical="center" textRotation="0" wrapText="true" indent="0" shrinkToFit="false"/>
      <protection locked="true" hidden="false"/>
    </xf>
    <xf numFmtId="179" fontId="4" fillId="0" borderId="0" xfId="91" applyFont="true" applyBorder="true" applyAlignment="false" applyProtection="false">
      <alignment horizontal="general" vertical="bottom" textRotation="0" wrapText="false" indent="0" shrinkToFit="false"/>
      <protection locked="true" hidden="false"/>
    </xf>
    <xf numFmtId="164" fontId="4" fillId="0" borderId="0" xfId="91" applyFont="true" applyBorder="true" applyAlignment="true" applyProtection="false">
      <alignment horizontal="general" vertical="center" textRotation="0" wrapText="true" indent="0" shrinkToFit="false"/>
      <protection locked="true" hidden="false"/>
    </xf>
    <xf numFmtId="164" fontId="41" fillId="0" borderId="0" xfId="91" applyFont="true" applyBorder="true" applyAlignment="false" applyProtection="false">
      <alignment horizontal="general" vertical="bottom" textRotation="0" wrapText="false" indent="0" shrinkToFit="false"/>
      <protection locked="true" hidden="false"/>
    </xf>
    <xf numFmtId="164" fontId="41" fillId="0" borderId="0" xfId="91" applyFont="true" applyBorder="true" applyAlignment="false" applyProtection="false">
      <alignment horizontal="general" vertical="bottom" textRotation="0" wrapText="false" indent="0" shrinkToFit="false"/>
      <protection locked="true" hidden="false"/>
    </xf>
    <xf numFmtId="164" fontId="17" fillId="0" borderId="0" xfId="76" applyFont="true" applyBorder="true" applyAlignment="true" applyProtection="true">
      <alignment horizontal="general" vertical="bottom" textRotation="0" wrapText="false" indent="0" shrinkToFit="false"/>
      <protection locked="true" hidden="false"/>
    </xf>
    <xf numFmtId="181" fontId="4" fillId="0" borderId="0" xfId="91" applyFont="true" applyBorder="true" applyAlignment="false" applyProtection="false">
      <alignment horizontal="general" vertical="bottom" textRotation="0" wrapText="false" indent="0" shrinkToFit="false"/>
      <protection locked="true" hidden="false"/>
    </xf>
    <xf numFmtId="164" fontId="4" fillId="0" borderId="0" xfId="91" applyFont="true" applyBorder="false" applyAlignment="true" applyProtection="false">
      <alignment horizontal="general" vertical="bottom" textRotation="0" wrapText="true" indent="0" shrinkToFit="false"/>
      <protection locked="true" hidden="false"/>
    </xf>
    <xf numFmtId="176" fontId="4" fillId="0" borderId="0" xfId="91" applyFont="true" applyBorder="false" applyAlignment="false" applyProtection="false">
      <alignment horizontal="general" vertical="bottom" textRotation="0" wrapText="false" indent="0" shrinkToFit="false"/>
      <protection locked="true" hidden="false"/>
    </xf>
    <xf numFmtId="169" fontId="4" fillId="0" borderId="0" xfId="91" applyFont="true" applyBorder="false" applyAlignment="true" applyProtection="false">
      <alignment horizontal="center" vertical="bottom" textRotation="0" wrapText="false" indent="0" shrinkToFit="false"/>
      <protection locked="true" hidden="false"/>
    </xf>
    <xf numFmtId="164" fontId="25" fillId="16" borderId="38" xfId="91" applyFont="true" applyBorder="true" applyAlignment="true" applyProtection="false">
      <alignment horizontal="left" vertical="bottom" textRotation="0" wrapText="true" indent="0" shrinkToFit="false"/>
      <protection locked="true" hidden="false"/>
    </xf>
    <xf numFmtId="164" fontId="25" fillId="16" borderId="18" xfId="91" applyFont="true" applyBorder="true" applyAlignment="true" applyProtection="false">
      <alignment horizontal="center" vertical="bottom" textRotation="0" wrapText="true" indent="0" shrinkToFit="false"/>
      <protection locked="true" hidden="false"/>
    </xf>
    <xf numFmtId="164" fontId="25" fillId="16" borderId="16" xfId="91" applyFont="true" applyBorder="true" applyAlignment="true" applyProtection="false">
      <alignment horizontal="center" vertical="bottom" textRotation="0" wrapText="true" indent="0" shrinkToFit="false"/>
      <protection locked="true" hidden="false"/>
    </xf>
    <xf numFmtId="164" fontId="4" fillId="0" borderId="43" xfId="91" applyFont="true" applyBorder="true" applyAlignment="false" applyProtection="false">
      <alignment horizontal="general" vertical="bottom" textRotation="0" wrapText="false" indent="0" shrinkToFit="false"/>
      <protection locked="true" hidden="false"/>
    </xf>
    <xf numFmtId="164" fontId="4" fillId="0" borderId="0" xfId="91" applyFont="true" applyBorder="true" applyAlignment="true" applyProtection="false">
      <alignment horizontal="center" vertical="bottom" textRotation="0" wrapText="true" indent="0" shrinkToFit="false"/>
      <protection locked="true" hidden="false"/>
    </xf>
    <xf numFmtId="178" fontId="4" fillId="6" borderId="38" xfId="91" applyFont="true" applyBorder="true" applyAlignment="true" applyProtection="false">
      <alignment horizontal="center" vertical="bottom" textRotation="0" wrapText="true" indent="0" shrinkToFit="false"/>
      <protection locked="true" hidden="false"/>
    </xf>
    <xf numFmtId="164" fontId="4" fillId="6" borderId="38" xfId="91" applyFont="true" applyBorder="true" applyAlignment="true" applyProtection="false">
      <alignment horizontal="center" vertical="bottom" textRotation="0" wrapText="true" indent="0" shrinkToFit="false"/>
      <protection locked="true" hidden="false"/>
    </xf>
    <xf numFmtId="164" fontId="4" fillId="0" borderId="40" xfId="91" applyFont="true" applyBorder="true" applyAlignment="true" applyProtection="false">
      <alignment horizontal="left" vertical="center" textRotation="0" wrapText="true" indent="0" shrinkToFit="false"/>
      <protection locked="true" hidden="false"/>
    </xf>
    <xf numFmtId="164" fontId="4" fillId="17" borderId="40" xfId="91" applyFont="true" applyBorder="true" applyAlignment="true" applyProtection="true">
      <alignment horizontal="general" vertical="center" textRotation="0" wrapText="true" indent="0" shrinkToFit="false"/>
      <protection locked="false" hidden="false"/>
    </xf>
    <xf numFmtId="164" fontId="4" fillId="17" borderId="20" xfId="91" applyFont="true" applyBorder="true" applyAlignment="true" applyProtection="true">
      <alignment horizontal="center" vertical="center" textRotation="0" wrapText="false" indent="0" shrinkToFit="false"/>
      <protection locked="false" hidden="false"/>
    </xf>
    <xf numFmtId="164" fontId="4" fillId="17" borderId="40" xfId="91" applyFont="true" applyBorder="true" applyAlignment="true" applyProtection="true">
      <alignment horizontal="center" vertical="center" textRotation="0" wrapText="true" indent="0" shrinkToFit="false"/>
      <protection locked="false" hidden="false"/>
    </xf>
    <xf numFmtId="164" fontId="4" fillId="17" borderId="40" xfId="91" applyFont="true" applyBorder="true" applyAlignment="true" applyProtection="true">
      <alignment horizontal="center" vertical="center" textRotation="0" wrapText="false" indent="0" shrinkToFit="false"/>
      <protection locked="false" hidden="false"/>
    </xf>
    <xf numFmtId="179" fontId="4" fillId="17" borderId="19" xfId="91" applyFont="true" applyBorder="true" applyAlignment="true" applyProtection="true">
      <alignment horizontal="general" vertical="center" textRotation="0" wrapText="false" indent="0" shrinkToFit="false"/>
      <protection locked="false" hidden="false"/>
    </xf>
    <xf numFmtId="178" fontId="4" fillId="0" borderId="20" xfId="91" applyFont="true" applyBorder="true" applyAlignment="true" applyProtection="false">
      <alignment horizontal="general" vertical="center" textRotation="0" wrapText="false" indent="0" shrinkToFit="false"/>
      <protection locked="true" hidden="false"/>
    </xf>
    <xf numFmtId="164" fontId="4" fillId="17" borderId="19" xfId="91" applyFont="true" applyBorder="true" applyAlignment="true" applyProtection="true">
      <alignment horizontal="center" vertical="center" textRotation="0" wrapText="false" indent="0" shrinkToFit="false"/>
      <protection locked="false" hidden="false"/>
    </xf>
    <xf numFmtId="176" fontId="4" fillId="7" borderId="40" xfId="91" applyFont="true" applyBorder="true" applyAlignment="true" applyProtection="false">
      <alignment horizontal="center" vertical="center" textRotation="0" wrapText="false" indent="0" shrinkToFit="false"/>
      <protection locked="true" hidden="false"/>
    </xf>
    <xf numFmtId="177" fontId="4" fillId="0" borderId="20" xfId="91" applyFont="true" applyBorder="true" applyAlignment="true" applyProtection="false">
      <alignment horizontal="center" vertical="center" textRotation="0" wrapText="false" indent="0" shrinkToFit="false"/>
      <protection locked="true" hidden="false"/>
    </xf>
    <xf numFmtId="176" fontId="4" fillId="0" borderId="40" xfId="91" applyFont="true" applyBorder="true" applyAlignment="true" applyProtection="false">
      <alignment horizontal="center" vertical="center" textRotation="0" wrapText="false" indent="0" shrinkToFit="false"/>
      <protection locked="true" hidden="false"/>
    </xf>
    <xf numFmtId="176" fontId="4" fillId="0" borderId="43" xfId="91" applyFont="true" applyBorder="true" applyAlignment="true" applyProtection="false">
      <alignment horizontal="general" vertical="center" textRotation="0" wrapText="false" indent="0" shrinkToFit="false"/>
      <protection locked="true" hidden="false"/>
    </xf>
    <xf numFmtId="177" fontId="4" fillId="0" borderId="0" xfId="91" applyFont="true" applyBorder="true" applyAlignment="true" applyProtection="false">
      <alignment horizontal="general" vertical="center" textRotation="0" wrapText="false" indent="0" shrinkToFit="false"/>
      <protection locked="true" hidden="false"/>
    </xf>
    <xf numFmtId="176" fontId="4" fillId="0" borderId="0" xfId="91" applyFont="true" applyBorder="true" applyAlignment="true" applyProtection="false">
      <alignment horizontal="general" vertical="center" textRotation="0" wrapText="false" indent="0" shrinkToFit="false"/>
      <protection locked="true" hidden="false"/>
    </xf>
    <xf numFmtId="178" fontId="4" fillId="0" borderId="19" xfId="91" applyFont="true" applyBorder="true" applyAlignment="true" applyProtection="false">
      <alignment horizontal="general" vertical="center" textRotation="0" wrapText="false" indent="0" shrinkToFit="false"/>
      <protection locked="true" hidden="false"/>
    </xf>
    <xf numFmtId="178" fontId="4" fillId="0" borderId="19" xfId="91" applyFont="true" applyBorder="true" applyAlignment="true" applyProtection="false">
      <alignment horizontal="right" vertical="center" textRotation="0" wrapText="false" indent="0" shrinkToFit="false"/>
      <protection locked="true" hidden="false"/>
    </xf>
    <xf numFmtId="178" fontId="4" fillId="0" borderId="40" xfId="91" applyFont="true" applyBorder="true" applyAlignment="true" applyProtection="false">
      <alignment horizontal="center" vertical="center" textRotation="0" wrapText="false" indent="0" shrinkToFit="false"/>
      <protection locked="true" hidden="false"/>
    </xf>
    <xf numFmtId="180" fontId="4" fillId="0" borderId="40" xfId="91" applyFont="true" applyBorder="true" applyAlignment="true" applyProtection="false">
      <alignment horizontal="center" vertical="center" textRotation="0" wrapText="false" indent="0" shrinkToFit="false"/>
      <protection locked="true" hidden="false"/>
    </xf>
    <xf numFmtId="169" fontId="4" fillId="0" borderId="40" xfId="91" applyFont="true" applyBorder="true" applyAlignment="true" applyProtection="false">
      <alignment horizontal="center" vertical="center" textRotation="0" wrapText="false" indent="0" shrinkToFit="false"/>
      <protection locked="true" hidden="false"/>
    </xf>
    <xf numFmtId="168" fontId="4" fillId="0" borderId="40" xfId="91" applyFont="true" applyBorder="true" applyAlignment="true" applyProtection="false">
      <alignment horizontal="center" vertical="center" textRotation="0" wrapText="false" indent="0" shrinkToFit="false"/>
      <protection locked="true" hidden="false"/>
    </xf>
    <xf numFmtId="177" fontId="4" fillId="0" borderId="40" xfId="91" applyFont="true" applyBorder="true" applyAlignment="true" applyProtection="false">
      <alignment horizontal="center" vertical="center" textRotation="0" wrapText="false" indent="0" shrinkToFit="false"/>
      <protection locked="true" hidden="false"/>
    </xf>
    <xf numFmtId="164" fontId="4" fillId="0" borderId="41" xfId="91" applyFont="true" applyBorder="true" applyAlignment="true" applyProtection="false">
      <alignment horizontal="left" vertical="center" textRotation="0" wrapText="true" indent="0" shrinkToFit="false"/>
      <protection locked="true" hidden="false"/>
    </xf>
    <xf numFmtId="164" fontId="4" fillId="17" borderId="41" xfId="91" applyFont="true" applyBorder="true" applyAlignment="true" applyProtection="true">
      <alignment horizontal="general" vertical="center" textRotation="0" wrapText="true" indent="0" shrinkToFit="false"/>
      <protection locked="false" hidden="false"/>
    </xf>
    <xf numFmtId="164" fontId="4" fillId="17" borderId="22" xfId="91" applyFont="true" applyBorder="true" applyAlignment="true" applyProtection="true">
      <alignment horizontal="center" vertical="center" textRotation="0" wrapText="false" indent="0" shrinkToFit="false"/>
      <protection locked="false" hidden="false"/>
    </xf>
    <xf numFmtId="164" fontId="4" fillId="17" borderId="41" xfId="91" applyFont="true" applyBorder="true" applyAlignment="true" applyProtection="true">
      <alignment horizontal="center" vertical="center" textRotation="0" wrapText="true" indent="0" shrinkToFit="false"/>
      <protection locked="false" hidden="false"/>
    </xf>
    <xf numFmtId="164" fontId="4" fillId="17" borderId="41" xfId="91" applyFont="true" applyBorder="true" applyAlignment="true" applyProtection="true">
      <alignment horizontal="center" vertical="center" textRotation="0" wrapText="false" indent="0" shrinkToFit="false"/>
      <protection locked="false" hidden="false"/>
    </xf>
    <xf numFmtId="179" fontId="4" fillId="17" borderId="21" xfId="91" applyFont="true" applyBorder="true" applyAlignment="true" applyProtection="true">
      <alignment horizontal="general" vertical="center" textRotation="0" wrapText="false" indent="0" shrinkToFit="false"/>
      <protection locked="false" hidden="false"/>
    </xf>
    <xf numFmtId="178" fontId="4" fillId="0" borderId="22" xfId="91" applyFont="true" applyBorder="true" applyAlignment="true" applyProtection="false">
      <alignment horizontal="general" vertical="center" textRotation="0" wrapText="false" indent="0" shrinkToFit="false"/>
      <protection locked="true" hidden="false"/>
    </xf>
    <xf numFmtId="164" fontId="4" fillId="17" borderId="21" xfId="91" applyFont="true" applyBorder="true" applyAlignment="true" applyProtection="true">
      <alignment horizontal="center" vertical="center" textRotation="0" wrapText="false" indent="0" shrinkToFit="false"/>
      <protection locked="false" hidden="false"/>
    </xf>
    <xf numFmtId="176" fontId="4" fillId="7" borderId="41" xfId="91" applyFont="true" applyBorder="true" applyAlignment="true" applyProtection="false">
      <alignment horizontal="center" vertical="center" textRotation="0" wrapText="false" indent="0" shrinkToFit="false"/>
      <protection locked="true" hidden="false"/>
    </xf>
    <xf numFmtId="177" fontId="4" fillId="0" borderId="22" xfId="91" applyFont="true" applyBorder="true" applyAlignment="true" applyProtection="false">
      <alignment horizontal="center" vertical="center" textRotation="0" wrapText="false" indent="0" shrinkToFit="false"/>
      <protection locked="true" hidden="false"/>
    </xf>
    <xf numFmtId="176" fontId="4" fillId="0" borderId="41" xfId="91" applyFont="true" applyBorder="true" applyAlignment="true" applyProtection="false">
      <alignment horizontal="center" vertical="center" textRotation="0" wrapText="false" indent="0" shrinkToFit="false"/>
      <protection locked="true" hidden="false"/>
    </xf>
    <xf numFmtId="178" fontId="4" fillId="0" borderId="21" xfId="91" applyFont="true" applyBorder="true" applyAlignment="true" applyProtection="false">
      <alignment horizontal="general" vertical="center" textRotation="0" wrapText="false" indent="0" shrinkToFit="false"/>
      <protection locked="true" hidden="false"/>
    </xf>
    <xf numFmtId="178" fontId="4" fillId="0" borderId="21" xfId="91" applyFont="true" applyBorder="true" applyAlignment="true" applyProtection="false">
      <alignment horizontal="right" vertical="center" textRotation="0" wrapText="false" indent="0" shrinkToFit="false"/>
      <protection locked="true" hidden="false"/>
    </xf>
    <xf numFmtId="178" fontId="4" fillId="0" borderId="41" xfId="91" applyFont="true" applyBorder="true" applyAlignment="true" applyProtection="false">
      <alignment horizontal="center" vertical="center" textRotation="0" wrapText="false" indent="0" shrinkToFit="false"/>
      <protection locked="true" hidden="false"/>
    </xf>
    <xf numFmtId="180" fontId="4" fillId="0" borderId="41" xfId="91" applyFont="true" applyBorder="true" applyAlignment="true" applyProtection="false">
      <alignment horizontal="center" vertical="center" textRotation="0" wrapText="false" indent="0" shrinkToFit="false"/>
      <protection locked="true" hidden="false"/>
    </xf>
    <xf numFmtId="169" fontId="4" fillId="0" borderId="41" xfId="91" applyFont="true" applyBorder="true" applyAlignment="true" applyProtection="false">
      <alignment horizontal="center" vertical="center" textRotation="0" wrapText="false" indent="0" shrinkToFit="false"/>
      <protection locked="true" hidden="false"/>
    </xf>
    <xf numFmtId="168" fontId="4" fillId="0" borderId="41" xfId="91" applyFont="true" applyBorder="true" applyAlignment="true" applyProtection="false">
      <alignment horizontal="center" vertical="center" textRotation="0" wrapText="false" indent="0" shrinkToFit="false"/>
      <protection locked="true" hidden="false"/>
    </xf>
    <xf numFmtId="164" fontId="4" fillId="17" borderId="21" xfId="91" applyFont="true" applyBorder="true" applyAlignment="true" applyProtection="true">
      <alignment horizontal="general" vertical="center" textRotation="0" wrapText="false" indent="0" shrinkToFit="false"/>
      <protection locked="false" hidden="false"/>
    </xf>
    <xf numFmtId="164" fontId="4" fillId="0" borderId="43" xfId="91" applyFont="true" applyBorder="true" applyAlignment="true" applyProtection="false">
      <alignment horizontal="general" vertical="center" textRotation="0" wrapText="false" indent="0" shrinkToFit="false"/>
      <protection locked="true" hidden="false"/>
    </xf>
    <xf numFmtId="164" fontId="4" fillId="0" borderId="42" xfId="91" applyFont="true" applyBorder="true" applyAlignment="true" applyProtection="false">
      <alignment horizontal="left" vertical="center" textRotation="0" wrapText="true" indent="0" shrinkToFit="false"/>
      <protection locked="true" hidden="false"/>
    </xf>
    <xf numFmtId="164" fontId="4" fillId="17" borderId="42" xfId="91" applyFont="true" applyBorder="true" applyAlignment="true" applyProtection="true">
      <alignment horizontal="general" vertical="center" textRotation="0" wrapText="true" indent="0" shrinkToFit="false"/>
      <protection locked="false" hidden="false"/>
    </xf>
    <xf numFmtId="164" fontId="4" fillId="17" borderId="25" xfId="91" applyFont="true" applyBorder="true" applyAlignment="true" applyProtection="true">
      <alignment horizontal="center" vertical="center" textRotation="0" wrapText="false" indent="0" shrinkToFit="false"/>
      <protection locked="false" hidden="false"/>
    </xf>
    <xf numFmtId="164" fontId="4" fillId="17" borderId="42" xfId="91" applyFont="true" applyBorder="true" applyAlignment="true" applyProtection="true">
      <alignment horizontal="center" vertical="center" textRotation="0" wrapText="true" indent="0" shrinkToFit="false"/>
      <protection locked="false" hidden="false"/>
    </xf>
    <xf numFmtId="164" fontId="4" fillId="17" borderId="42" xfId="91" applyFont="true" applyBorder="true" applyAlignment="true" applyProtection="true">
      <alignment horizontal="center" vertical="center" textRotation="0" wrapText="false" indent="0" shrinkToFit="false"/>
      <protection locked="false" hidden="false"/>
    </xf>
    <xf numFmtId="164" fontId="4" fillId="17" borderId="24" xfId="91" applyFont="true" applyBorder="true" applyAlignment="true" applyProtection="true">
      <alignment horizontal="general" vertical="center" textRotation="0" wrapText="false" indent="0" shrinkToFit="false"/>
      <protection locked="false" hidden="false"/>
    </xf>
    <xf numFmtId="178" fontId="4" fillId="0" borderId="25" xfId="91" applyFont="true" applyBorder="true" applyAlignment="true" applyProtection="false">
      <alignment horizontal="general" vertical="center" textRotation="0" wrapText="false" indent="0" shrinkToFit="false"/>
      <protection locked="true" hidden="false"/>
    </xf>
    <xf numFmtId="179" fontId="4" fillId="17" borderId="24" xfId="91" applyFont="true" applyBorder="true" applyAlignment="true" applyProtection="true">
      <alignment horizontal="general" vertical="center" textRotation="0" wrapText="false" indent="0" shrinkToFit="false"/>
      <protection locked="false" hidden="false"/>
    </xf>
    <xf numFmtId="164" fontId="4" fillId="17" borderId="24" xfId="91" applyFont="true" applyBorder="true" applyAlignment="true" applyProtection="true">
      <alignment horizontal="center" vertical="center" textRotation="0" wrapText="false" indent="0" shrinkToFit="false"/>
      <protection locked="false" hidden="false"/>
    </xf>
    <xf numFmtId="176" fontId="4" fillId="7" borderId="42" xfId="91" applyFont="true" applyBorder="true" applyAlignment="true" applyProtection="false">
      <alignment horizontal="center" vertical="center" textRotation="0" wrapText="false" indent="0" shrinkToFit="false"/>
      <protection locked="true" hidden="false"/>
    </xf>
    <xf numFmtId="177" fontId="4" fillId="0" borderId="25" xfId="91" applyFont="true" applyBorder="true" applyAlignment="true" applyProtection="false">
      <alignment horizontal="center" vertical="center" textRotation="0" wrapText="false" indent="0" shrinkToFit="false"/>
      <protection locked="true" hidden="false"/>
    </xf>
    <xf numFmtId="176" fontId="4" fillId="0" borderId="42" xfId="91" applyFont="true" applyBorder="true" applyAlignment="true" applyProtection="false">
      <alignment horizontal="center" vertical="center" textRotation="0" wrapText="false" indent="0" shrinkToFit="false"/>
      <protection locked="true" hidden="false"/>
    </xf>
    <xf numFmtId="178" fontId="4" fillId="0" borderId="24" xfId="91" applyFont="true" applyBorder="true" applyAlignment="true" applyProtection="false">
      <alignment horizontal="general" vertical="center" textRotation="0" wrapText="false" indent="0" shrinkToFit="false"/>
      <protection locked="true" hidden="false"/>
    </xf>
    <xf numFmtId="178" fontId="4" fillId="0" borderId="24" xfId="91" applyFont="true" applyBorder="true" applyAlignment="true" applyProtection="false">
      <alignment horizontal="right" vertical="center" textRotation="0" wrapText="false" indent="0" shrinkToFit="false"/>
      <protection locked="true" hidden="false"/>
    </xf>
    <xf numFmtId="178" fontId="4" fillId="0" borderId="42" xfId="91" applyFont="true" applyBorder="true" applyAlignment="true" applyProtection="false">
      <alignment horizontal="center" vertical="center" textRotation="0" wrapText="false" indent="0" shrinkToFit="false"/>
      <protection locked="true" hidden="false"/>
    </xf>
    <xf numFmtId="180" fontId="4" fillId="0" borderId="42" xfId="91" applyFont="true" applyBorder="true" applyAlignment="true" applyProtection="false">
      <alignment horizontal="center" vertical="center" textRotation="0" wrapText="false" indent="0" shrinkToFit="false"/>
      <protection locked="true" hidden="false"/>
    </xf>
    <xf numFmtId="169" fontId="4" fillId="0" borderId="42" xfId="91" applyFont="true" applyBorder="true" applyAlignment="true" applyProtection="false">
      <alignment horizontal="center" vertical="center" textRotation="0" wrapText="false" indent="0" shrinkToFit="false"/>
      <protection locked="true" hidden="false"/>
    </xf>
    <xf numFmtId="168" fontId="4" fillId="0" borderId="42" xfId="91" applyFont="true" applyBorder="true" applyAlignment="true" applyProtection="false">
      <alignment horizontal="center" vertical="center" textRotation="0" wrapText="false" indent="0" shrinkToFit="false"/>
      <protection locked="true" hidden="false"/>
    </xf>
    <xf numFmtId="176" fontId="4" fillId="7" borderId="44" xfId="91" applyFont="true" applyBorder="true" applyAlignment="true" applyProtection="false">
      <alignment horizontal="center" vertical="center" textRotation="0" wrapText="false" indent="0" shrinkToFit="false"/>
      <protection locked="true" hidden="false"/>
    </xf>
    <xf numFmtId="164" fontId="25" fillId="7" borderId="16" xfId="91" applyFont="true" applyBorder="true" applyAlignment="false" applyProtection="false">
      <alignment horizontal="general" vertical="bottom" textRotation="0" wrapText="false" indent="0" shrinkToFit="false"/>
      <protection locked="true" hidden="false"/>
    </xf>
    <xf numFmtId="164" fontId="25" fillId="7" borderId="17" xfId="91" applyFont="true" applyBorder="true" applyAlignment="false" applyProtection="false">
      <alignment horizontal="general" vertical="bottom" textRotation="0" wrapText="false" indent="0" shrinkToFit="false"/>
      <protection locked="true" hidden="false"/>
    </xf>
    <xf numFmtId="164" fontId="25" fillId="7" borderId="17" xfId="91" applyFont="true" applyBorder="true" applyAlignment="true" applyProtection="false">
      <alignment horizontal="center" vertical="bottom" textRotation="0" wrapText="false" indent="0" shrinkToFit="false"/>
      <protection locked="true" hidden="false"/>
    </xf>
    <xf numFmtId="176" fontId="25" fillId="7" borderId="38" xfId="91" applyFont="true" applyBorder="true" applyAlignment="true" applyProtection="false">
      <alignment horizontal="center" vertical="bottom" textRotation="0" wrapText="false" indent="0" shrinkToFit="false"/>
      <protection locked="true" hidden="false"/>
    </xf>
    <xf numFmtId="177" fontId="25" fillId="0" borderId="38" xfId="91" applyFont="true" applyBorder="true" applyAlignment="true" applyProtection="false">
      <alignment horizontal="center" vertical="bottom" textRotation="0" wrapText="false" indent="0" shrinkToFit="false"/>
      <protection locked="true" hidden="false"/>
    </xf>
    <xf numFmtId="176" fontId="25" fillId="0" borderId="38" xfId="91" applyFont="true" applyBorder="true" applyAlignment="true" applyProtection="false">
      <alignment horizontal="center" vertical="bottom" textRotation="0" wrapText="false" indent="0" shrinkToFit="false"/>
      <protection locked="true" hidden="false"/>
    </xf>
    <xf numFmtId="164" fontId="4" fillId="0" borderId="16" xfId="91" applyFont="true" applyBorder="true" applyAlignment="false" applyProtection="false">
      <alignment horizontal="general" vertical="bottom" textRotation="0" wrapText="false" indent="0" shrinkToFit="false"/>
      <protection locked="true" hidden="false"/>
    </xf>
    <xf numFmtId="164" fontId="4" fillId="0" borderId="17" xfId="91" applyFont="true" applyBorder="true" applyAlignment="true" applyProtection="false">
      <alignment horizontal="right" vertical="center" textRotation="0" wrapText="false" indent="0" shrinkToFit="false"/>
      <protection locked="true" hidden="false"/>
    </xf>
    <xf numFmtId="164" fontId="4" fillId="0" borderId="17" xfId="91" applyFont="true" applyBorder="true" applyAlignment="false" applyProtection="false">
      <alignment horizontal="general" vertical="bottom" textRotation="0" wrapText="false" indent="0" shrinkToFit="false"/>
      <protection locked="true" hidden="false"/>
    </xf>
    <xf numFmtId="164" fontId="4" fillId="0" borderId="17" xfId="91" applyFont="true" applyBorder="true" applyAlignment="true" applyProtection="false">
      <alignment horizontal="center" vertical="bottom" textRotation="0" wrapText="false" indent="0" shrinkToFit="false"/>
      <protection locked="true" hidden="false"/>
    </xf>
    <xf numFmtId="176" fontId="4" fillId="0" borderId="17" xfId="91" applyFont="true" applyBorder="true" applyAlignment="true" applyProtection="false">
      <alignment horizontal="center" vertical="bottom" textRotation="0" wrapText="false" indent="0" shrinkToFit="false"/>
      <protection locked="true" hidden="false"/>
    </xf>
    <xf numFmtId="180" fontId="4" fillId="0" borderId="17" xfId="91" applyFont="true" applyBorder="true" applyAlignment="true" applyProtection="false">
      <alignment horizontal="center" vertical="bottom" textRotation="0" wrapText="false" indent="0" shrinkToFit="false"/>
      <protection locked="true" hidden="false"/>
    </xf>
    <xf numFmtId="177" fontId="4" fillId="0" borderId="17" xfId="91" applyFont="true" applyBorder="true" applyAlignment="true" applyProtection="false">
      <alignment horizontal="center" vertical="bottom" textRotation="0" wrapText="false" indent="0" shrinkToFit="false"/>
      <protection locked="true" hidden="false"/>
    </xf>
    <xf numFmtId="168" fontId="4" fillId="0" borderId="18" xfId="91" applyFont="true" applyBorder="true" applyAlignment="true" applyProtection="false">
      <alignment horizontal="center" vertical="bottom" textRotation="0" wrapText="false" indent="0" shrinkToFit="false"/>
      <protection locked="true" hidden="false"/>
    </xf>
    <xf numFmtId="164" fontId="25" fillId="0" borderId="0" xfId="91" applyFont="true" applyBorder="true" applyAlignment="true" applyProtection="false">
      <alignment horizontal="general" vertical="bottom" textRotation="0" wrapText="true" indent="0" shrinkToFit="false"/>
      <protection locked="true" hidden="false"/>
    </xf>
    <xf numFmtId="164" fontId="4" fillId="0" borderId="0" xfId="91" applyFont="true" applyBorder="false" applyAlignment="true" applyProtection="false">
      <alignment horizontal="center" vertical="bottom" textRotation="0" wrapText="false" indent="0" shrinkToFit="false"/>
      <protection locked="true" hidden="false"/>
    </xf>
    <xf numFmtId="164" fontId="17" fillId="15" borderId="0" xfId="20" applyFont="true" applyBorder="true" applyAlignment="true" applyProtection="true">
      <alignment horizontal="left" vertical="center" textRotation="0" wrapText="false" indent="0" shrinkToFit="false"/>
      <protection locked="true" hidden="false"/>
    </xf>
    <xf numFmtId="164" fontId="4" fillId="0" borderId="18" xfId="91" applyFont="true" applyBorder="true" applyAlignment="false" applyProtection="false">
      <alignment horizontal="general" vertical="bottom" textRotation="0" wrapText="false" indent="0" shrinkToFit="false"/>
      <protection locked="true" hidden="false"/>
    </xf>
    <xf numFmtId="164" fontId="41" fillId="0" borderId="0" xfId="91" applyFont="true" applyBorder="false" applyAlignment="false" applyProtection="false">
      <alignment horizontal="general" vertical="bottom" textRotation="0" wrapText="false" indent="0" shrinkToFit="false"/>
      <protection locked="true" hidden="false"/>
    </xf>
    <xf numFmtId="164" fontId="4" fillId="0" borderId="0" xfId="91" applyFont="true" applyBorder="false" applyAlignment="true" applyProtection="false">
      <alignment horizontal="general" vertical="bottom" textRotation="0" wrapText="false" indent="0" shrinkToFit="false"/>
      <protection locked="true" hidden="false"/>
    </xf>
    <xf numFmtId="164" fontId="4" fillId="0" borderId="0" xfId="91" applyFont="true" applyBorder="true" applyAlignment="false" applyProtection="false">
      <alignment horizontal="general" vertical="bottom" textRotation="0" wrapText="false" indent="0" shrinkToFit="false"/>
      <protection locked="true" hidden="false"/>
    </xf>
    <xf numFmtId="178" fontId="4" fillId="0" borderId="0" xfId="91" applyFont="true" applyBorder="false" applyAlignment="true" applyProtection="false">
      <alignment horizontal="center" vertical="bottom" textRotation="0" wrapText="true" indent="0" shrinkToFit="false"/>
      <protection locked="true" hidden="false"/>
    </xf>
    <xf numFmtId="176" fontId="4" fillId="0" borderId="0" xfId="91" applyFont="true" applyBorder="false" applyAlignment="true" applyProtection="false">
      <alignment horizontal="center" vertical="bottom" textRotation="0" wrapText="false" indent="0" shrinkToFit="false"/>
      <protection locked="true" hidden="false"/>
    </xf>
    <xf numFmtId="181" fontId="4" fillId="0" borderId="0" xfId="91" applyFont="true" applyBorder="false" applyAlignment="false" applyProtection="false">
      <alignment horizontal="general" vertical="bottom" textRotation="0" wrapText="false" indent="0" shrinkToFit="false"/>
      <protection locked="true" hidden="false"/>
    </xf>
    <xf numFmtId="180" fontId="4" fillId="0" borderId="0" xfId="91" applyFont="true" applyBorder="false" applyAlignment="true" applyProtection="false">
      <alignment horizontal="center" vertical="bottom" textRotation="0" wrapText="false" indent="0" shrinkToFit="false"/>
      <protection locked="true" hidden="false"/>
    </xf>
    <xf numFmtId="177" fontId="4" fillId="0" borderId="0" xfId="91" applyFont="true" applyBorder="false" applyAlignment="false" applyProtection="false">
      <alignment horizontal="general" vertical="bottom" textRotation="0" wrapText="false" indent="0" shrinkToFit="false"/>
      <protection locked="true" hidden="false"/>
    </xf>
    <xf numFmtId="182" fontId="4" fillId="0" borderId="0" xfId="91" applyFont="true" applyBorder="false" applyAlignment="false" applyProtection="false">
      <alignment horizontal="general" vertical="bottom" textRotation="0" wrapText="false" indent="0" shrinkToFit="false"/>
      <protection locked="true" hidden="false"/>
    </xf>
    <xf numFmtId="183" fontId="4" fillId="0" borderId="0" xfId="91" applyFont="true" applyBorder="false" applyAlignment="false" applyProtection="false">
      <alignment horizontal="general" vertical="bottom" textRotation="0" wrapText="false" indent="0" shrinkToFit="false"/>
      <protection locked="true" hidden="false"/>
    </xf>
    <xf numFmtId="164" fontId="4" fillId="0" borderId="0" xfId="91" applyFont="true" applyBorder="false" applyAlignment="true" applyProtection="false">
      <alignment horizontal="left" vertical="bottom" textRotation="0" wrapText="false" indent="0" shrinkToFit="false"/>
      <protection locked="true" hidden="false"/>
    </xf>
    <xf numFmtId="179" fontId="4" fillId="0" borderId="0" xfId="91" applyFont="true" applyBorder="false" applyAlignment="true" applyProtection="false">
      <alignment horizontal="center" vertical="bottom" textRotation="0" wrapText="false" indent="0" shrinkToFit="false"/>
      <protection locked="true" hidden="false"/>
    </xf>
    <xf numFmtId="184" fontId="4" fillId="0" borderId="0" xfId="91" applyFont="true" applyBorder="false" applyAlignment="true" applyProtection="false">
      <alignment horizontal="center" vertical="bottom" textRotation="0" wrapText="false" indent="0" shrinkToFit="false"/>
      <protection locked="true" hidden="false"/>
    </xf>
    <xf numFmtId="164" fontId="41" fillId="0" borderId="0" xfId="91" applyFont="true" applyBorder="false" applyAlignment="true" applyProtection="false">
      <alignment horizontal="left"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0" xfId="91"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15" borderId="0" xfId="0" applyFont="true" applyBorder="false" applyAlignment="true" applyProtection="true">
      <alignment horizontal="right" vertical="center" textRotation="0" wrapText="false" indent="0" shrinkToFit="false"/>
      <protection locked="false" hidden="false"/>
    </xf>
    <xf numFmtId="164" fontId="45" fillId="15" borderId="12" xfId="0" applyFont="true" applyBorder="true" applyAlignment="true" applyProtection="true">
      <alignment horizontal="center" vertical="center" textRotation="0" wrapText="false" indent="0" shrinkToFit="false"/>
      <protection locked="false" hidden="false"/>
    </xf>
    <xf numFmtId="164" fontId="45" fillId="16" borderId="38" xfId="0" applyFont="true" applyBorder="true" applyAlignment="true" applyProtection="false">
      <alignment horizontal="center" vertical="bottom" textRotation="0" wrapText="false" indent="0" shrinkToFit="false"/>
      <protection locked="true" hidden="false"/>
    </xf>
    <xf numFmtId="164" fontId="45" fillId="16" borderId="38" xfId="0" applyFont="true" applyBorder="true" applyAlignment="true" applyProtection="false">
      <alignment horizontal="center" vertical="bottom" textRotation="0" wrapText="true" indent="0" shrinkToFit="false"/>
      <protection locked="true" hidden="false"/>
    </xf>
    <xf numFmtId="180" fontId="45" fillId="16" borderId="38"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center" vertical="bottom"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80" fontId="42" fillId="0" borderId="16" xfId="0" applyFont="true" applyBorder="true" applyAlignment="true" applyProtection="false">
      <alignment horizontal="right" vertical="center" textRotation="0" wrapText="tru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77" fontId="42" fillId="17" borderId="38" xfId="0" applyFont="true" applyBorder="true" applyAlignment="true" applyProtection="true">
      <alignment horizontal="center" vertical="center" textRotation="0" wrapText="false" indent="0" shrinkToFit="false"/>
      <protection locked="false" hidden="false"/>
    </xf>
    <xf numFmtId="176" fontId="45" fillId="7" borderId="38" xfId="0" applyFont="true" applyBorder="true" applyAlignment="true" applyProtection="false">
      <alignment horizontal="center" vertical="center" textRotation="0" wrapText="false" indent="0" shrinkToFit="false"/>
      <protection locked="true" hidden="false"/>
    </xf>
    <xf numFmtId="177" fontId="45" fillId="3" borderId="38" xfId="0" applyFont="true" applyBorder="true" applyAlignment="true" applyProtection="false">
      <alignment horizontal="center" vertical="center" textRotation="0" wrapText="false" indent="0" shrinkToFit="false"/>
      <protection locked="true" hidden="false"/>
    </xf>
    <xf numFmtId="185" fontId="45" fillId="3" borderId="38" xfId="56" applyFont="true" applyBorder="true" applyAlignment="true" applyProtection="true">
      <alignment horizontal="center" vertical="center" textRotation="0" wrapText="false" indent="0" shrinkToFit="false"/>
      <protection locked="true" hidden="false"/>
    </xf>
    <xf numFmtId="178" fontId="42" fillId="0" borderId="45" xfId="0" applyFont="true" applyBorder="true" applyAlignment="true" applyProtection="false">
      <alignment horizontal="center" vertical="center" textRotation="0" wrapText="false" indent="0" shrinkToFit="false"/>
      <protection locked="true" hidden="false"/>
    </xf>
    <xf numFmtId="177" fontId="42" fillId="0" borderId="45" xfId="0" applyFont="true" applyBorder="true" applyAlignment="true" applyProtection="false">
      <alignment horizontal="center" vertical="center" textRotation="0" wrapText="false" indent="0" shrinkToFit="false"/>
      <protection locked="true" hidden="false"/>
    </xf>
    <xf numFmtId="179" fontId="42" fillId="0" borderId="45" xfId="0" applyFont="true" applyBorder="true" applyAlignment="true" applyProtection="false">
      <alignment horizontal="center" vertical="center" textRotation="0" wrapText="false" indent="0" shrinkToFit="false"/>
      <protection locked="true" hidden="false"/>
    </xf>
    <xf numFmtId="164" fontId="42" fillId="0" borderId="45" xfId="0" applyFont="true" applyBorder="true" applyAlignment="true" applyProtection="false">
      <alignment horizontal="center" vertical="center" textRotation="0" wrapText="true" indent="0" shrinkToFit="false"/>
      <protection locked="true" hidden="false"/>
    </xf>
    <xf numFmtId="180" fontId="42" fillId="0" borderId="13" xfId="0" applyFont="true" applyBorder="true" applyAlignment="true" applyProtection="false">
      <alignment horizontal="righ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true" indent="0" shrinkToFit="false"/>
      <protection locked="true" hidden="false"/>
    </xf>
    <xf numFmtId="177" fontId="42" fillId="17" borderId="45" xfId="0" applyFont="true" applyBorder="true" applyAlignment="true" applyProtection="true">
      <alignment horizontal="center" vertical="center" textRotation="0" wrapText="false" indent="0" shrinkToFit="false"/>
      <protection locked="false" hidden="false"/>
    </xf>
    <xf numFmtId="176" fontId="45" fillId="7" borderId="45" xfId="0" applyFont="true" applyBorder="true" applyAlignment="true" applyProtection="false">
      <alignment horizontal="center" vertical="center" textRotation="0" wrapText="false" indent="0" shrinkToFit="false"/>
      <protection locked="true" hidden="false"/>
    </xf>
    <xf numFmtId="177" fontId="45" fillId="3" borderId="45" xfId="0" applyFont="true" applyBorder="true" applyAlignment="true" applyProtection="false">
      <alignment horizontal="center" vertical="center" textRotation="0" wrapText="false" indent="0" shrinkToFit="false"/>
      <protection locked="true" hidden="false"/>
    </xf>
    <xf numFmtId="185" fontId="45" fillId="3" borderId="45" xfId="56" applyFont="true" applyBorder="true" applyAlignment="true" applyProtection="true">
      <alignment horizontal="center"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false" indent="0" shrinkToFit="false"/>
      <protection locked="true" hidden="false"/>
    </xf>
    <xf numFmtId="177" fontId="42" fillId="0" borderId="46" xfId="0" applyFont="true" applyBorder="true" applyAlignment="true" applyProtection="false">
      <alignment horizontal="center" vertical="center" textRotation="0" wrapText="false" indent="0" shrinkToFit="false"/>
      <protection locked="true" hidden="false"/>
    </xf>
    <xf numFmtId="179" fontId="42" fillId="0" borderId="46"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77" fontId="42" fillId="17" borderId="40" xfId="0" applyFont="true" applyBorder="true" applyAlignment="true" applyProtection="true">
      <alignment horizontal="center" vertical="center" textRotation="0" wrapText="false" indent="0" shrinkToFit="false"/>
      <protection locked="false" hidden="false"/>
    </xf>
    <xf numFmtId="176" fontId="45" fillId="7" borderId="40" xfId="0" applyFont="true" applyBorder="true" applyAlignment="true" applyProtection="false">
      <alignment horizontal="center" vertical="center" textRotation="0" wrapText="false" indent="0" shrinkToFit="false"/>
      <protection locked="true" hidden="false"/>
    </xf>
    <xf numFmtId="177" fontId="45" fillId="3" borderId="40" xfId="0" applyFont="true" applyBorder="true" applyAlignment="true" applyProtection="false">
      <alignment horizontal="center" vertical="center" textRotation="0" wrapText="false" indent="0" shrinkToFit="false"/>
      <protection locked="true" hidden="false"/>
    </xf>
    <xf numFmtId="185" fontId="45" fillId="3" borderId="40" xfId="56" applyFont="true" applyBorder="true" applyAlignment="true" applyProtection="tru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77" fontId="42" fillId="17" borderId="41" xfId="0" applyFont="true" applyBorder="true" applyAlignment="true" applyProtection="true">
      <alignment horizontal="center" vertical="center" textRotation="0" wrapText="false" indent="0" shrinkToFit="false"/>
      <protection locked="false" hidden="false"/>
    </xf>
    <xf numFmtId="176" fontId="45" fillId="7" borderId="41" xfId="0" applyFont="true" applyBorder="true" applyAlignment="true" applyProtection="false">
      <alignment horizontal="center" vertical="center" textRotation="0" wrapText="false" indent="0" shrinkToFit="false"/>
      <protection locked="true" hidden="false"/>
    </xf>
    <xf numFmtId="177" fontId="45" fillId="3" borderId="41" xfId="0" applyFont="true" applyBorder="true" applyAlignment="true" applyProtection="false">
      <alignment horizontal="center" vertical="center" textRotation="0" wrapText="false" indent="0" shrinkToFit="false"/>
      <protection locked="true" hidden="false"/>
    </xf>
    <xf numFmtId="185" fontId="45" fillId="3" borderId="41" xfId="56" applyFont="true" applyBorder="true" applyAlignment="true" applyProtection="tru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77" fontId="42" fillId="17" borderId="42" xfId="0" applyFont="true" applyBorder="true" applyAlignment="true" applyProtection="true">
      <alignment horizontal="center" vertical="center" textRotation="0" wrapText="false" indent="0" shrinkToFit="false"/>
      <protection locked="false" hidden="false"/>
    </xf>
    <xf numFmtId="176" fontId="45" fillId="7" borderId="42" xfId="0" applyFont="true" applyBorder="true" applyAlignment="true" applyProtection="false">
      <alignment horizontal="center" vertical="center" textRotation="0" wrapText="false" indent="0" shrinkToFit="false"/>
      <protection locked="true" hidden="false"/>
    </xf>
    <xf numFmtId="177" fontId="45" fillId="3" borderId="42" xfId="0" applyFont="true" applyBorder="true" applyAlignment="true" applyProtection="false">
      <alignment horizontal="center" vertical="center" textRotation="0" wrapText="false" indent="0" shrinkToFit="false"/>
      <protection locked="true" hidden="false"/>
    </xf>
    <xf numFmtId="185" fontId="45" fillId="3" borderId="42" xfId="56" applyFont="true" applyBorder="true" applyAlignment="true" applyProtection="true">
      <alignment horizontal="center" vertical="center" textRotation="0" wrapText="false" indent="0" shrinkToFit="false"/>
      <protection locked="true" hidden="false"/>
    </xf>
    <xf numFmtId="164" fontId="45" fillId="7" borderId="16" xfId="0" applyFont="true" applyBorder="true" applyAlignment="true" applyProtection="false">
      <alignment horizontal="general" vertical="center" textRotation="0" wrapText="false" indent="0" shrinkToFit="false"/>
      <protection locked="true" hidden="false"/>
    </xf>
    <xf numFmtId="164" fontId="42" fillId="7" borderId="17" xfId="0" applyFont="true" applyBorder="true" applyAlignment="false" applyProtection="false">
      <alignment horizontal="general" vertical="bottom" textRotation="0" wrapText="false" indent="0" shrinkToFit="false"/>
      <protection locked="true" hidden="false"/>
    </xf>
    <xf numFmtId="164" fontId="46" fillId="7" borderId="18" xfId="0" applyFont="true" applyBorder="true" applyAlignment="true" applyProtection="false">
      <alignment horizontal="center" vertical="center" textRotation="0" wrapText="false" indent="0" shrinkToFit="false"/>
      <protection locked="true" hidden="false"/>
    </xf>
    <xf numFmtId="170" fontId="45" fillId="3" borderId="38" xfId="17" applyFont="true" applyBorder="true" applyAlignment="true" applyProtection="tru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bottom" textRotation="0" wrapText="false" indent="0" shrinkToFit="false"/>
      <protection locked="true" hidden="false"/>
    </xf>
    <xf numFmtId="177" fontId="42" fillId="0" borderId="38" xfId="0" applyFont="true" applyBorder="true" applyAlignment="true" applyProtection="false">
      <alignment horizontal="center" vertical="center" textRotation="0" wrapText="false" indent="0" shrinkToFit="false"/>
      <protection locked="true" hidden="false"/>
    </xf>
    <xf numFmtId="179" fontId="42" fillId="0" borderId="3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6" fontId="45" fillId="0" borderId="0" xfId="0" applyFont="true" applyBorder="true" applyAlignment="true" applyProtection="false">
      <alignment horizontal="center" vertical="center" textRotation="0" wrapText="false" indent="0" shrinkToFit="false"/>
      <protection locked="true" hidden="false"/>
    </xf>
    <xf numFmtId="177" fontId="45" fillId="0" borderId="0" xfId="0" applyFont="true" applyBorder="true" applyAlignment="true" applyProtection="false">
      <alignment horizontal="center" vertical="center" textRotation="0" wrapText="false" indent="0" shrinkToFit="false"/>
      <protection locked="true" hidden="false"/>
    </xf>
    <xf numFmtId="170" fontId="45" fillId="0" borderId="0" xfId="17" applyFont="true" applyBorder="true" applyAlignment="true" applyProtection="true">
      <alignment horizontal="center" vertical="center" textRotation="0" wrapText="false" indent="0" shrinkToFit="false"/>
      <protection locked="true" hidden="false"/>
    </xf>
    <xf numFmtId="185" fontId="45" fillId="0" borderId="0" xfId="56"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true" applyProtection="false">
      <alignment horizontal="general" vertical="center" textRotation="0" wrapText="false" indent="0" shrinkToFit="false"/>
      <protection locked="true" hidden="false"/>
    </xf>
    <xf numFmtId="164" fontId="45" fillId="15" borderId="0" xfId="84" applyFont="true" applyBorder="true" applyAlignment="true" applyProtection="true">
      <alignment horizontal="general" vertical="center" textRotation="0" wrapText="false" indent="0" shrinkToFit="false"/>
      <protection locked="false" hidden="false"/>
    </xf>
    <xf numFmtId="164" fontId="42" fillId="15"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0" xfId="91" applyFont="true" applyBorder="true" applyAlignment="true" applyProtection="true">
      <alignment horizontal="center" vertical="bottom" textRotation="0" wrapText="false" indent="0" shrinkToFit="false"/>
      <protection locked="false" hidden="false"/>
    </xf>
    <xf numFmtId="164" fontId="42" fillId="15" borderId="0" xfId="0" applyFont="true" applyBorder="false" applyAlignment="true" applyProtection="false">
      <alignment horizontal="left" vertical="center" textRotation="0" wrapText="false" indent="0" shrinkToFit="false"/>
      <protection locked="true" hidden="false"/>
    </xf>
    <xf numFmtId="164" fontId="42" fillId="1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15" borderId="0" xfId="0" applyFont="true" applyBorder="true" applyAlignment="true" applyProtection="false">
      <alignment horizontal="center" vertical="bottom" textRotation="0" wrapText="false" indent="0" shrinkToFit="false"/>
      <protection locked="true" hidden="false"/>
    </xf>
    <xf numFmtId="164" fontId="45" fillId="16" borderId="38" xfId="0" applyFont="true" applyBorder="true" applyAlignment="true" applyProtection="false">
      <alignment horizontal="left" vertical="bottom" textRotation="0" wrapText="false" indent="0" shrinkToFit="false"/>
      <protection locked="true" hidden="false"/>
    </xf>
    <xf numFmtId="164" fontId="45" fillId="16" borderId="45" xfId="0" applyFont="true" applyBorder="true" applyAlignment="true" applyProtection="false">
      <alignment horizontal="center" vertical="bottom" textRotation="0" wrapText="true" indent="0" shrinkToFit="false"/>
      <protection locked="true" hidden="false"/>
    </xf>
    <xf numFmtId="164" fontId="45" fillId="16" borderId="45" xfId="0" applyFont="true" applyBorder="true" applyAlignment="true" applyProtection="false">
      <alignment horizontal="center" vertical="bottom" textRotation="0" wrapText="false" indent="0" shrinkToFit="false"/>
      <protection locked="true" hidden="false"/>
    </xf>
    <xf numFmtId="164" fontId="45" fillId="16" borderId="45" xfId="84" applyFont="true" applyBorder="true" applyAlignment="true" applyProtection="false">
      <alignment horizontal="center" vertical="bottom" textRotation="0" wrapText="true" indent="0" shrinkToFit="false"/>
      <protection locked="true" hidden="false"/>
    </xf>
    <xf numFmtId="164" fontId="45" fillId="0" borderId="43" xfId="84" applyFont="true" applyBorder="true" applyAlignment="true" applyProtection="false">
      <alignment horizontal="center" vertical="bottom" textRotation="0" wrapText="true" indent="0" shrinkToFit="false"/>
      <protection locked="true" hidden="false"/>
    </xf>
    <xf numFmtId="164" fontId="45" fillId="0" borderId="16" xfId="0" applyFont="true" applyBorder="true" applyAlignment="true" applyProtection="false">
      <alignment horizontal="center" vertical="bottom" textRotation="0" wrapText="true" indent="0" shrinkToFit="false"/>
      <protection locked="true" hidden="false"/>
    </xf>
    <xf numFmtId="164" fontId="45" fillId="0" borderId="17" xfId="0" applyFont="true" applyBorder="true" applyAlignment="true" applyProtection="false">
      <alignment horizontal="center" vertical="bottom" textRotation="0" wrapText="true" indent="0" shrinkToFit="false"/>
      <protection locked="true" hidden="false"/>
    </xf>
    <xf numFmtId="164" fontId="45" fillId="15" borderId="18" xfId="0" applyFont="true" applyBorder="true" applyAlignment="true" applyProtection="false">
      <alignment horizontal="general" vertical="bottom" textRotation="0" wrapText="true" indent="0" shrinkToFit="false"/>
      <protection locked="true" hidden="false"/>
    </xf>
    <xf numFmtId="164" fontId="42" fillId="0" borderId="40" xfId="0" applyFont="true" applyBorder="true" applyAlignment="true" applyProtection="false">
      <alignment horizontal="left" vertical="center" textRotation="0" wrapText="true" indent="0" shrinkToFit="false"/>
      <protection locked="true" hidden="false"/>
    </xf>
    <xf numFmtId="164" fontId="42" fillId="15" borderId="40" xfId="0" applyFont="true" applyBorder="true" applyAlignment="true" applyProtection="false">
      <alignment horizontal="center" vertical="center" textRotation="0" wrapText="true" indent="0" shrinkToFit="false"/>
      <protection locked="true" hidden="false"/>
    </xf>
    <xf numFmtId="185" fontId="42" fillId="15" borderId="40" xfId="56" applyFont="true" applyBorder="true" applyAlignment="true" applyProtection="true">
      <alignment horizontal="center" vertical="center" textRotation="0" wrapText="false" indent="0" shrinkToFit="false"/>
      <protection locked="true" hidden="false"/>
    </xf>
    <xf numFmtId="164" fontId="42" fillId="17" borderId="40" xfId="0" applyFont="true" applyBorder="true" applyAlignment="true" applyProtection="false">
      <alignment horizontal="center" vertical="center" textRotation="0" wrapText="false" indent="0" shrinkToFit="false"/>
      <protection locked="true" hidden="false"/>
    </xf>
    <xf numFmtId="177" fontId="42" fillId="15" borderId="40" xfId="0" applyFont="true" applyBorder="true" applyAlignment="true" applyProtection="false">
      <alignment horizontal="center" vertical="center" textRotation="0" wrapText="true" indent="0" shrinkToFit="false"/>
      <protection locked="true" hidden="false"/>
    </xf>
    <xf numFmtId="185" fontId="42" fillId="15" borderId="40" xfId="0" applyFont="true" applyBorder="true" applyAlignment="true" applyProtection="false">
      <alignment horizontal="center" vertical="center" textRotation="0" wrapText="true" indent="0" shrinkToFit="false"/>
      <protection locked="true" hidden="false"/>
    </xf>
    <xf numFmtId="185" fontId="42" fillId="0" borderId="43" xfId="0" applyFont="true" applyBorder="true" applyAlignment="true" applyProtection="false">
      <alignment horizontal="center" vertical="center" textRotation="0" wrapText="true" indent="0" shrinkToFit="false"/>
      <protection locked="true" hidden="false"/>
    </xf>
    <xf numFmtId="177" fontId="42" fillId="15" borderId="13" xfId="0" applyFont="true" applyBorder="true" applyAlignment="true" applyProtection="false">
      <alignment horizontal="center" vertical="center" textRotation="0" wrapText="true" indent="0" shrinkToFit="false"/>
      <protection locked="true" hidden="false"/>
    </xf>
    <xf numFmtId="178" fontId="42" fillId="0" borderId="14" xfId="0" applyFont="true" applyBorder="true" applyAlignment="true" applyProtection="false">
      <alignment horizontal="center" vertical="center" textRotation="0" wrapText="false" indent="0" shrinkToFit="false"/>
      <protection locked="true" hidden="false"/>
    </xf>
    <xf numFmtId="176" fontId="42" fillId="15" borderId="14" xfId="17" applyFont="true" applyBorder="true" applyAlignment="true" applyProtection="true">
      <alignment horizontal="center" vertical="center" textRotation="0" wrapText="false" indent="0" shrinkToFit="false"/>
      <protection locked="true" hidden="false"/>
    </xf>
    <xf numFmtId="176" fontId="42" fillId="15" borderId="14" xfId="0" applyFont="true" applyBorder="true" applyAlignment="true" applyProtection="false">
      <alignment horizontal="center" vertical="center" textRotation="0" wrapText="false" indent="0" shrinkToFit="false"/>
      <protection locked="true" hidden="false"/>
    </xf>
    <xf numFmtId="164" fontId="42" fillId="15" borderId="15"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left" vertical="center" textRotation="0" wrapText="true" indent="0" shrinkToFit="false"/>
      <protection locked="true" hidden="false"/>
    </xf>
    <xf numFmtId="164" fontId="42" fillId="15" borderId="41" xfId="0" applyFont="true" applyBorder="true" applyAlignment="true" applyProtection="false">
      <alignment horizontal="center" vertical="center" textRotation="0" wrapText="true" indent="0" shrinkToFit="false"/>
      <protection locked="true" hidden="false"/>
    </xf>
    <xf numFmtId="185" fontId="42" fillId="15" borderId="41" xfId="56" applyFont="true" applyBorder="true" applyAlignment="true" applyProtection="true">
      <alignment horizontal="center" vertical="center" textRotation="0" wrapText="false" indent="0" shrinkToFit="false"/>
      <protection locked="true" hidden="false"/>
    </xf>
    <xf numFmtId="164" fontId="42" fillId="17" borderId="41" xfId="0" applyFont="true" applyBorder="true" applyAlignment="true" applyProtection="false">
      <alignment horizontal="center" vertical="center" textRotation="0" wrapText="false" indent="0" shrinkToFit="false"/>
      <protection locked="true" hidden="false"/>
    </xf>
    <xf numFmtId="177" fontId="42" fillId="15" borderId="41" xfId="0" applyFont="true" applyBorder="true" applyAlignment="true" applyProtection="false">
      <alignment horizontal="center" vertical="center" textRotation="0" wrapText="true" indent="0" shrinkToFit="false"/>
      <protection locked="true" hidden="false"/>
    </xf>
    <xf numFmtId="185" fontId="42" fillId="15" borderId="41" xfId="0" applyFont="true" applyBorder="true" applyAlignment="true" applyProtection="false">
      <alignment horizontal="center" vertical="center" textRotation="0" wrapText="true" indent="0" shrinkToFit="false"/>
      <protection locked="true" hidden="false"/>
    </xf>
    <xf numFmtId="177" fontId="42" fillId="15" borderId="43" xfId="0" applyFont="true" applyBorder="true" applyAlignment="true" applyProtection="false">
      <alignment horizontal="center" vertical="center" textRotation="0" wrapText="true" indent="0" shrinkToFit="false"/>
      <protection locked="true" hidden="false"/>
    </xf>
    <xf numFmtId="178" fontId="42" fillId="0" borderId="0" xfId="0" applyFont="true" applyBorder="true" applyAlignment="true" applyProtection="false">
      <alignment horizontal="center" vertical="center" textRotation="0" wrapText="false" indent="0" shrinkToFit="false"/>
      <protection locked="true" hidden="false"/>
    </xf>
    <xf numFmtId="176" fontId="42" fillId="15" borderId="0" xfId="17" applyFont="true" applyBorder="true" applyAlignment="true" applyProtection="true">
      <alignment horizontal="center" vertical="center" textRotation="0" wrapText="false" indent="0" shrinkToFit="false"/>
      <protection locked="true" hidden="false"/>
    </xf>
    <xf numFmtId="176" fontId="42" fillId="15" borderId="0" xfId="0" applyFont="true" applyBorder="true" applyAlignment="true" applyProtection="false">
      <alignment horizontal="center" vertical="center" textRotation="0" wrapText="false" indent="0" shrinkToFit="false"/>
      <protection locked="true" hidden="false"/>
    </xf>
    <xf numFmtId="164" fontId="42" fillId="15" borderId="39" xfId="0" applyFont="true" applyBorder="true" applyAlignment="true" applyProtection="false">
      <alignment horizontal="general" vertical="center" textRotation="0" wrapText="false" indent="0" shrinkToFit="false"/>
      <protection locked="true" hidden="false"/>
    </xf>
    <xf numFmtId="177" fontId="42" fillId="15" borderId="43"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left" vertical="center" textRotation="0" wrapText="true" indent="0" shrinkToFit="false"/>
      <protection locked="true" hidden="false"/>
    </xf>
    <xf numFmtId="164" fontId="42" fillId="15" borderId="44" xfId="0" applyFont="true" applyBorder="true" applyAlignment="true" applyProtection="false">
      <alignment horizontal="center" vertical="center" textRotation="0" wrapText="true" indent="0" shrinkToFit="false"/>
      <protection locked="true" hidden="false"/>
    </xf>
    <xf numFmtId="185" fontId="42" fillId="15" borderId="44" xfId="56" applyFont="true" applyBorder="true" applyAlignment="true" applyProtection="true">
      <alignment horizontal="center" vertical="center" textRotation="0" wrapText="false" indent="0" shrinkToFit="false"/>
      <protection locked="true" hidden="false"/>
    </xf>
    <xf numFmtId="164" fontId="42" fillId="17" borderId="44" xfId="0" applyFont="true" applyBorder="true" applyAlignment="true" applyProtection="false">
      <alignment horizontal="center" vertical="center" textRotation="0" wrapText="false" indent="0" shrinkToFit="false"/>
      <protection locked="true" hidden="false"/>
    </xf>
    <xf numFmtId="176" fontId="45" fillId="7" borderId="44" xfId="0" applyFont="true" applyBorder="true" applyAlignment="true" applyProtection="false">
      <alignment horizontal="center" vertical="center" textRotation="0" wrapText="false" indent="0" shrinkToFit="false"/>
      <protection locked="true" hidden="false"/>
    </xf>
    <xf numFmtId="177" fontId="42" fillId="15" borderId="44" xfId="0" applyFont="true" applyBorder="true" applyAlignment="true" applyProtection="false">
      <alignment horizontal="center" vertical="center" textRotation="0" wrapText="true" indent="0" shrinkToFit="false"/>
      <protection locked="true" hidden="false"/>
    </xf>
    <xf numFmtId="185" fontId="42" fillId="15" borderId="44" xfId="0" applyFont="true" applyBorder="true" applyAlignment="true" applyProtection="false">
      <alignment horizontal="center" vertical="center" textRotation="0" wrapText="true" indent="0" shrinkToFit="false"/>
      <protection locked="true" hidden="false"/>
    </xf>
    <xf numFmtId="164" fontId="45" fillId="6" borderId="16" xfId="84" applyFont="true" applyBorder="true" applyAlignment="true" applyProtection="true">
      <alignment horizontal="left" vertical="center" textRotation="0" wrapText="false" indent="0" shrinkToFit="false"/>
      <protection locked="false" hidden="false"/>
    </xf>
    <xf numFmtId="164" fontId="45" fillId="6" borderId="17" xfId="84" applyFont="true" applyBorder="true" applyAlignment="true" applyProtection="true">
      <alignment horizontal="left" vertical="center" textRotation="0" wrapText="false" indent="0" shrinkToFit="false"/>
      <protection locked="false" hidden="false"/>
    </xf>
    <xf numFmtId="176" fontId="45" fillId="6" borderId="17" xfId="84" applyFont="true" applyBorder="true" applyAlignment="true" applyProtection="true">
      <alignment horizontal="left" vertical="center" textRotation="0" wrapText="false" indent="0" shrinkToFit="false"/>
      <protection locked="false" hidden="false"/>
    </xf>
    <xf numFmtId="164" fontId="45" fillId="6" borderId="18" xfId="84" applyFont="true" applyBorder="true" applyAlignment="true" applyProtection="true">
      <alignment horizontal="left" vertical="center" textRotation="0" wrapText="false" indent="0" shrinkToFit="false"/>
      <protection locked="false" hidden="false"/>
    </xf>
    <xf numFmtId="164" fontId="45" fillId="0" borderId="0" xfId="84" applyFont="true" applyBorder="true" applyAlignment="true" applyProtection="true">
      <alignment horizontal="left" vertical="center" textRotation="0" wrapText="false" indent="0" shrinkToFit="false"/>
      <protection locked="false" hidden="false"/>
    </xf>
    <xf numFmtId="164" fontId="42" fillId="15" borderId="43" xfId="0" applyFont="true" applyBorder="true" applyAlignment="true" applyProtection="false">
      <alignment horizontal="center" vertical="bottom" textRotation="0" wrapText="false" indent="0" shrinkToFit="false"/>
      <protection locked="true" hidden="false"/>
    </xf>
    <xf numFmtId="176" fontId="42" fillId="0" borderId="0" xfId="17" applyFont="true" applyBorder="true" applyAlignment="true" applyProtection="true">
      <alignment horizontal="center" vertical="bottom" textRotation="0" wrapText="false" indent="0" shrinkToFit="false"/>
      <protection locked="true" hidden="false"/>
    </xf>
    <xf numFmtId="176" fontId="42" fillId="15" borderId="0" xfId="0" applyFont="true" applyBorder="true" applyAlignment="true" applyProtection="false">
      <alignment horizontal="center" vertical="bottom" textRotation="0" wrapText="false" indent="0" shrinkToFit="false"/>
      <protection locked="true" hidden="false"/>
    </xf>
    <xf numFmtId="164" fontId="42" fillId="15" borderId="39" xfId="0" applyFont="true" applyBorder="true" applyAlignment="false" applyProtection="false">
      <alignment horizontal="general" vertical="bottom" textRotation="0" wrapText="false" indent="0" shrinkToFit="false"/>
      <protection locked="true" hidden="false"/>
    </xf>
    <xf numFmtId="164" fontId="42" fillId="0" borderId="46" xfId="0" applyFont="true" applyBorder="true" applyAlignment="true" applyProtection="false">
      <alignment horizontal="left" vertical="center" textRotation="0" wrapText="true" indent="0" shrinkToFit="false"/>
      <protection locked="true" hidden="false"/>
    </xf>
    <xf numFmtId="164" fontId="42" fillId="15" borderId="35" xfId="0" applyFont="true" applyBorder="true" applyAlignment="true" applyProtection="false">
      <alignment horizontal="center" vertical="center" textRotation="0" wrapText="true" indent="0" shrinkToFit="false"/>
      <protection locked="true" hidden="false"/>
    </xf>
    <xf numFmtId="185" fontId="42" fillId="15" borderId="35" xfId="56" applyFont="true" applyBorder="true" applyAlignment="true" applyProtection="true">
      <alignment horizontal="center" vertical="center" textRotation="0" wrapText="false" indent="0" shrinkToFit="false"/>
      <protection locked="true" hidden="false"/>
    </xf>
    <xf numFmtId="164" fontId="42" fillId="17" borderId="35" xfId="0" applyFont="true" applyBorder="true" applyAlignment="true" applyProtection="false">
      <alignment horizontal="center" vertical="center" textRotation="0" wrapText="false" indent="0" shrinkToFit="false"/>
      <protection locked="true" hidden="false"/>
    </xf>
    <xf numFmtId="176" fontId="45" fillId="7" borderId="35" xfId="0" applyFont="true" applyBorder="true" applyAlignment="true" applyProtection="false">
      <alignment horizontal="center" vertical="center" textRotation="0" wrapText="false" indent="0" shrinkToFit="false"/>
      <protection locked="true" hidden="false"/>
    </xf>
    <xf numFmtId="177" fontId="42" fillId="15" borderId="35" xfId="0" applyFont="true" applyBorder="true" applyAlignment="true" applyProtection="false">
      <alignment horizontal="center" vertical="center" textRotation="0" wrapText="true" indent="0" shrinkToFit="false"/>
      <protection locked="true" hidden="false"/>
    </xf>
    <xf numFmtId="185" fontId="42" fillId="15" borderId="35"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left" vertical="center" textRotation="0" wrapText="true" indent="1" shrinkToFit="false"/>
      <protection locked="true" hidden="false"/>
    </xf>
    <xf numFmtId="164" fontId="42" fillId="17" borderId="33" xfId="0" applyFont="true" applyBorder="true" applyAlignment="true" applyProtection="false">
      <alignment horizontal="center" vertical="center" textRotation="0" wrapText="false" indent="0" shrinkToFit="false"/>
      <protection locked="true" hidden="false"/>
    </xf>
    <xf numFmtId="164" fontId="42" fillId="15" borderId="43" xfId="0" applyFont="true" applyBorder="true" applyAlignment="true" applyProtection="false">
      <alignment horizontal="center" vertical="center" textRotation="0" wrapText="false" indent="0" shrinkToFit="false"/>
      <protection locked="true" hidden="false"/>
    </xf>
    <xf numFmtId="176" fontId="42" fillId="0" borderId="0" xfId="17" applyFont="true" applyBorder="true" applyAlignment="true" applyProtection="true">
      <alignment horizontal="center" vertical="center" textRotation="0" wrapText="false" indent="0" shrinkToFit="false"/>
      <protection locked="true" hidden="false"/>
    </xf>
    <xf numFmtId="164" fontId="42" fillId="15" borderId="45" xfId="0" applyFont="true" applyBorder="true" applyAlignment="true" applyProtection="false">
      <alignment horizontal="center" vertical="center" textRotation="0" wrapText="true" indent="0" shrinkToFit="false"/>
      <protection locked="true" hidden="false"/>
    </xf>
    <xf numFmtId="164" fontId="42" fillId="7" borderId="35" xfId="0" applyFont="true" applyBorder="true" applyAlignment="true" applyProtection="false">
      <alignment horizontal="center" vertical="center" textRotation="0" wrapText="false" indent="0" shrinkToFit="false"/>
      <protection locked="true" hidden="false"/>
    </xf>
    <xf numFmtId="177" fontId="45" fillId="15" borderId="35" xfId="17" applyFont="true" applyBorder="true" applyAlignment="true" applyProtection="true">
      <alignment horizontal="center" vertical="center" textRotation="0" wrapText="false" indent="0" shrinkToFit="false"/>
      <protection locked="true" hidden="false"/>
    </xf>
    <xf numFmtId="185" fontId="45" fillId="15" borderId="35" xfId="17" applyFont="true" applyBorder="true" applyAlignment="true" applyProtection="true">
      <alignment horizontal="center" vertical="center" textRotation="0" wrapText="false" indent="0" shrinkToFit="false"/>
      <protection locked="true" hidden="false"/>
    </xf>
    <xf numFmtId="185" fontId="45" fillId="0" borderId="43" xfId="17"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78" fontId="42" fillId="0" borderId="17" xfId="0" applyFont="true" applyBorder="true" applyAlignment="true" applyProtection="false">
      <alignment horizontal="center" vertical="center" textRotation="0" wrapText="false" indent="0" shrinkToFit="false"/>
      <protection locked="true" hidden="false"/>
    </xf>
    <xf numFmtId="176" fontId="42" fillId="0" borderId="17" xfId="0" applyFont="true" applyBorder="true" applyAlignment="true" applyProtection="false">
      <alignment horizontal="center" vertical="center" textRotation="0" wrapText="false" indent="0" shrinkToFit="false"/>
      <protection locked="true" hidden="false"/>
    </xf>
    <xf numFmtId="176" fontId="42" fillId="15" borderId="17" xfId="0" applyFont="true" applyBorder="true" applyAlignment="true" applyProtection="false">
      <alignment horizontal="center" vertical="center" textRotation="0" wrapText="false" indent="0" shrinkToFit="false"/>
      <protection locked="true" hidden="false"/>
    </xf>
    <xf numFmtId="164" fontId="42" fillId="15" borderId="18" xfId="0" applyFont="true" applyBorder="true" applyAlignment="true" applyProtection="false">
      <alignment horizontal="general" vertical="center" textRotation="0" wrapText="false" indent="0" shrinkToFit="false"/>
      <protection locked="true" hidden="false"/>
    </xf>
    <xf numFmtId="164" fontId="42" fillId="15" borderId="0" xfId="0" applyFont="true" applyBorder="true" applyAlignment="true" applyProtection="false">
      <alignment horizontal="right" vertical="center" textRotation="0" wrapText="false" indent="1" shrinkToFit="false"/>
      <protection locked="true" hidden="false"/>
    </xf>
    <xf numFmtId="176" fontId="45" fillId="15" borderId="0" xfId="0" applyFont="true" applyBorder="true" applyAlignment="true" applyProtection="false">
      <alignment horizontal="center" vertical="center" textRotation="0" wrapText="false" indent="0" shrinkToFit="false"/>
      <protection locked="true" hidden="false"/>
    </xf>
    <xf numFmtId="164" fontId="42" fillId="15" borderId="0" xfId="0" applyFont="true" applyBorder="true" applyAlignment="true" applyProtection="false">
      <alignment horizontal="left" vertical="center" textRotation="0" wrapText="true" indent="1" shrinkToFit="false"/>
      <protection locked="true" hidden="false"/>
    </xf>
    <xf numFmtId="164" fontId="42" fillId="15" borderId="0" xfId="0" applyFont="true" applyBorder="true" applyAlignment="true" applyProtection="false">
      <alignment horizontal="general" vertical="bottom" textRotation="0" wrapText="false" indent="0" shrinkToFit="false"/>
      <protection locked="true" hidden="false"/>
    </xf>
    <xf numFmtId="164" fontId="45" fillId="16" borderId="38" xfId="0" applyFont="true" applyBorder="true" applyAlignment="true" applyProtection="false">
      <alignment horizontal="general" vertical="center" textRotation="0" wrapText="true" indent="0" shrinkToFit="false"/>
      <protection locked="true" hidden="false"/>
    </xf>
    <xf numFmtId="164" fontId="45" fillId="16" borderId="38" xfId="0" applyFont="true" applyBorder="true" applyAlignment="true" applyProtection="false">
      <alignment horizontal="center" vertical="center" textRotation="0" wrapText="false" indent="0" shrinkToFit="false"/>
      <protection locked="true" hidden="false"/>
    </xf>
    <xf numFmtId="176" fontId="45" fillId="16" borderId="16" xfId="84" applyFont="true" applyBorder="true" applyAlignment="true" applyProtection="true">
      <alignment horizontal="left" vertical="center" textRotation="0" wrapText="false" indent="0" shrinkToFit="false"/>
      <protection locked="false" hidden="false"/>
    </xf>
    <xf numFmtId="164" fontId="42" fillId="16" borderId="17" xfId="0" applyFont="true" applyBorder="true" applyAlignment="false" applyProtection="false">
      <alignment horizontal="general" vertical="bottom" textRotation="0" wrapText="false" indent="0" shrinkToFit="false"/>
      <protection locked="true" hidden="false"/>
    </xf>
    <xf numFmtId="164" fontId="42" fillId="16"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15" borderId="40" xfId="20" applyFont="true" applyBorder="true" applyAlignment="true" applyProtection="true">
      <alignment horizontal="center" vertical="center" textRotation="0" wrapText="true" indent="0" shrinkToFit="false"/>
      <protection locked="true" hidden="false"/>
    </xf>
    <xf numFmtId="176" fontId="42" fillId="15" borderId="40" xfId="0" applyFont="true" applyBorder="true" applyAlignment="true" applyProtection="false">
      <alignment horizontal="left" vertical="center" textRotation="0" wrapText="true" indent="0" shrinkToFit="false"/>
      <protection locked="true" hidden="false"/>
    </xf>
    <xf numFmtId="176" fontId="42" fillId="15" borderId="0" xfId="0" applyFont="true" applyBorder="true" applyAlignment="true" applyProtection="false">
      <alignment horizontal="left" vertical="center" textRotation="0" wrapText="true" indent="0" shrinkToFit="false"/>
      <protection locked="true" hidden="false"/>
    </xf>
    <xf numFmtId="164" fontId="16" fillId="15" borderId="41" xfId="20" applyFont="true" applyBorder="true" applyAlignment="true" applyProtection="true">
      <alignment horizontal="center" vertical="center" textRotation="0" wrapText="true" indent="0" shrinkToFit="false"/>
      <protection locked="true" hidden="false"/>
    </xf>
    <xf numFmtId="176" fontId="42" fillId="15" borderId="41" xfId="49" applyFont="true" applyBorder="true" applyAlignment="true" applyProtection="true">
      <alignment horizontal="left" vertical="center" textRotation="0" wrapText="true" indent="0" shrinkToFit="false"/>
      <protection locked="true" hidden="false"/>
    </xf>
    <xf numFmtId="176" fontId="42" fillId="15" borderId="0" xfId="49" applyFont="true" applyBorder="true" applyAlignment="true" applyProtection="true">
      <alignment horizontal="left" vertical="center" textRotation="0" wrapText="true" indent="0" shrinkToFit="false"/>
      <protection locked="true" hidden="false"/>
    </xf>
    <xf numFmtId="164" fontId="42" fillId="15" borderId="42" xfId="0" applyFont="true" applyBorder="true" applyAlignment="true" applyProtection="false">
      <alignment horizontal="left" vertical="center" textRotation="0" wrapText="true" indent="0" shrinkToFit="false"/>
      <protection locked="true" hidden="false"/>
    </xf>
    <xf numFmtId="164" fontId="16" fillId="15" borderId="42" xfId="20" applyFont="true" applyBorder="true" applyAlignment="true" applyProtection="true">
      <alignment horizontal="center" vertical="center" textRotation="0" wrapText="true" indent="0" shrinkToFit="false"/>
      <protection locked="true" hidden="false"/>
    </xf>
    <xf numFmtId="164" fontId="42" fillId="15" borderId="0" xfId="0" applyFont="true" applyBorder="true" applyAlignment="true" applyProtection="false">
      <alignment horizontal="left" vertical="center" textRotation="0" wrapText="true" indent="0" shrinkToFit="false"/>
      <protection locked="true" hidden="false"/>
    </xf>
    <xf numFmtId="164" fontId="42" fillId="15" borderId="0" xfId="0" applyFont="true" applyBorder="true" applyAlignment="true" applyProtection="false">
      <alignment horizontal="left" vertical="bottom" textRotation="0" wrapText="false" indent="0" shrinkToFit="false"/>
      <protection locked="true" hidden="false"/>
    </xf>
    <xf numFmtId="164" fontId="42" fillId="15" borderId="0" xfId="0" applyFont="true" applyBorder="false" applyAlignment="true" applyProtection="false">
      <alignment horizontal="center" vertical="bottom" textRotation="0" wrapText="false" indent="0" shrinkToFit="false"/>
      <protection locked="true" hidden="false"/>
    </xf>
    <xf numFmtId="164" fontId="42" fillId="15" borderId="0" xfId="0" applyFont="true" applyBorder="true" applyAlignment="true" applyProtection="false">
      <alignment horizontal="left" vertical="bottom" textRotation="0" wrapText="true" indent="0" shrinkToFit="false"/>
      <protection locked="true" hidden="false"/>
    </xf>
    <xf numFmtId="164" fontId="27" fillId="0" borderId="0" xfId="84" applyFont="true" applyBorder="false" applyAlignment="false" applyProtection="false">
      <alignment horizontal="general" vertical="bottom" textRotation="0" wrapText="false" indent="0" shrinkToFit="false"/>
      <protection locked="true" hidden="false"/>
    </xf>
    <xf numFmtId="177" fontId="27" fillId="0" borderId="0" xfId="84" applyFont="true" applyBorder="false" applyAlignment="true" applyProtection="false">
      <alignment horizontal="right" vertical="center" textRotation="0" wrapText="false" indent="0" shrinkToFit="false"/>
      <protection locked="true" hidden="false"/>
    </xf>
    <xf numFmtId="164" fontId="27" fillId="0" borderId="0" xfId="84" applyFont="true" applyBorder="false" applyAlignment="true" applyProtection="false">
      <alignment horizontal="center" vertical="center" textRotation="0" wrapText="false" indent="0" shrinkToFit="false"/>
      <protection locked="true" hidden="false"/>
    </xf>
    <xf numFmtId="164" fontId="29" fillId="15" borderId="0" xfId="84" applyFont="true" applyBorder="true" applyAlignment="true" applyProtection="true">
      <alignment horizontal="left" vertical="bottom" textRotation="0" wrapText="false" indent="0" shrinkToFit="false"/>
      <protection locked="false" hidden="false"/>
    </xf>
    <xf numFmtId="166" fontId="27" fillId="15" borderId="0" xfId="57" applyFont="true" applyBorder="true" applyAlignment="true" applyProtection="true">
      <alignment horizontal="general" vertical="bottom" textRotation="0" wrapText="false" indent="0" shrinkToFit="false"/>
      <protection locked="true" hidden="false"/>
    </xf>
    <xf numFmtId="164" fontId="27" fillId="15" borderId="0" xfId="84" applyFont="true" applyBorder="true" applyAlignment="true" applyProtection="false">
      <alignment horizontal="general" vertical="bottom" textRotation="0" wrapText="false" indent="0" shrinkToFit="false"/>
      <protection locked="true" hidden="false"/>
    </xf>
    <xf numFmtId="164" fontId="29" fillId="15" borderId="0" xfId="84" applyFont="true" applyBorder="true" applyAlignment="true" applyProtection="true">
      <alignment horizontal="general" vertical="center" textRotation="0" wrapText="false" indent="0" shrinkToFit="false"/>
      <protection locked="false" hidden="false"/>
    </xf>
    <xf numFmtId="164" fontId="27" fillId="15" borderId="0" xfId="84" applyFont="true" applyBorder="false" applyAlignment="true" applyProtection="false">
      <alignment horizontal="right" vertical="bottom" textRotation="0" wrapText="false" indent="0" shrinkToFit="false"/>
      <protection locked="true" hidden="false"/>
    </xf>
    <xf numFmtId="164" fontId="27" fillId="15" borderId="0" xfId="84" applyFont="true" applyBorder="false" applyAlignment="true" applyProtection="false">
      <alignment horizontal="center" vertical="bottom" textRotation="0" wrapText="false" indent="0" shrinkToFit="false"/>
      <protection locked="true" hidden="false"/>
    </xf>
    <xf numFmtId="164" fontId="27" fillId="15" borderId="0" xfId="84" applyFont="true" applyBorder="false" applyAlignment="false" applyProtection="false">
      <alignment horizontal="general" vertical="bottom" textRotation="0" wrapText="false" indent="0" shrinkToFit="false"/>
      <protection locked="true" hidden="false"/>
    </xf>
    <xf numFmtId="164" fontId="30" fillId="15" borderId="0" xfId="84" applyFont="true" applyBorder="true" applyAlignment="true" applyProtection="true">
      <alignment horizontal="general" vertical="bottom" textRotation="0" wrapText="false" indent="0" shrinkToFit="false"/>
      <protection locked="true" hidden="false"/>
    </xf>
    <xf numFmtId="164" fontId="27" fillId="15" borderId="0" xfId="84" applyFont="true" applyBorder="true" applyAlignment="true" applyProtection="true">
      <alignment horizontal="general" vertical="bottom" textRotation="0" wrapText="false" indent="0" shrinkToFit="false"/>
      <protection locked="true" hidden="false"/>
    </xf>
    <xf numFmtId="164" fontId="4" fillId="0" borderId="0" xfId="91" applyFont="true" applyBorder="true" applyAlignment="true" applyProtection="true">
      <alignment horizontal="left" vertical="bottom" textRotation="0" wrapText="false" indent="0" shrinkToFit="false"/>
      <protection locked="false" hidden="false"/>
    </xf>
    <xf numFmtId="164" fontId="4" fillId="0" borderId="0" xfId="91" applyFont="true" applyBorder="true" applyAlignment="true" applyProtection="true">
      <alignment horizontal="right" vertical="bottom" textRotation="0" wrapText="false" indent="0" shrinkToFit="false"/>
      <protection locked="false" hidden="false"/>
    </xf>
    <xf numFmtId="164" fontId="31" fillId="15" borderId="0" xfId="84" applyFont="true" applyBorder="true" applyAlignment="true" applyProtection="true">
      <alignment horizontal="general" vertical="bottom" textRotation="0" wrapText="false" indent="0" shrinkToFit="false"/>
      <protection locked="false" hidden="false"/>
    </xf>
    <xf numFmtId="164" fontId="29" fillId="15" borderId="0" xfId="84" applyFont="true" applyBorder="true" applyAlignment="true" applyProtection="true">
      <alignment horizontal="general" vertical="bottom" textRotation="0" wrapText="false" indent="0" shrinkToFit="false"/>
      <protection locked="false" hidden="false"/>
    </xf>
    <xf numFmtId="164" fontId="27" fillId="15" borderId="0" xfId="84" applyFont="true" applyBorder="true" applyAlignment="false" applyProtection="false">
      <alignment horizontal="general" vertical="bottom" textRotation="0" wrapText="false" indent="0" shrinkToFit="false"/>
      <protection locked="true" hidden="false"/>
    </xf>
    <xf numFmtId="164" fontId="27" fillId="0" borderId="0" xfId="84" applyFont="true" applyBorder="true" applyAlignment="false" applyProtection="false">
      <alignment horizontal="general" vertical="bottom" textRotation="0" wrapText="false" indent="0" shrinkToFit="false"/>
      <protection locked="true" hidden="false"/>
    </xf>
    <xf numFmtId="164" fontId="45" fillId="16" borderId="38" xfId="0" applyFont="true" applyBorder="true" applyAlignment="true" applyProtection="false">
      <alignment horizontal="left" vertical="bottom" textRotation="0" wrapText="true" indent="0" shrinkToFit="false"/>
      <protection locked="true" hidden="false"/>
    </xf>
    <xf numFmtId="166" fontId="45" fillId="16" borderId="38" xfId="57" applyFont="true" applyBorder="true" applyAlignment="true" applyProtection="true">
      <alignment horizontal="center" vertical="bottom" textRotation="0" wrapText="true" indent="0" shrinkToFit="false"/>
      <protection locked="true" hidden="false"/>
    </xf>
    <xf numFmtId="164" fontId="45" fillId="16" borderId="38" xfId="84" applyFont="true" applyBorder="true" applyAlignment="true" applyProtection="false">
      <alignment horizontal="center" vertical="bottom" textRotation="0" wrapText="true" indent="0" shrinkToFit="false"/>
      <protection locked="true" hidden="false"/>
    </xf>
    <xf numFmtId="164" fontId="45" fillId="0" borderId="0" xfId="84" applyFont="true" applyBorder="true" applyAlignment="true" applyProtection="false">
      <alignment horizontal="center" vertical="bottom" textRotation="0" wrapText="true" indent="0" shrinkToFit="false"/>
      <protection locked="true" hidden="false"/>
    </xf>
    <xf numFmtId="164" fontId="29" fillId="0" borderId="13" xfId="84" applyFont="true" applyBorder="true" applyAlignment="true" applyProtection="false">
      <alignment horizontal="right" vertical="bottom" textRotation="0" wrapText="true" indent="0" shrinkToFit="false"/>
      <protection locked="true" hidden="false"/>
    </xf>
    <xf numFmtId="164" fontId="29" fillId="0" borderId="14" xfId="84" applyFont="true" applyBorder="true" applyAlignment="true" applyProtection="false">
      <alignment horizontal="right" vertical="bottom" textRotation="0" wrapText="true" indent="0" shrinkToFit="false"/>
      <protection locked="true" hidden="false"/>
    </xf>
    <xf numFmtId="164" fontId="29" fillId="0" borderId="15" xfId="84" applyFont="true" applyBorder="true" applyAlignment="true" applyProtection="false">
      <alignment horizontal="center" vertical="bottom" textRotation="0" wrapText="true" indent="0" shrinkToFit="false"/>
      <protection locked="true" hidden="false"/>
    </xf>
    <xf numFmtId="164" fontId="45" fillId="6" borderId="3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7" fillId="0" borderId="13" xfId="84" applyFont="true" applyBorder="true" applyAlignment="true" applyProtection="false">
      <alignment horizontal="right" vertical="bottom" textRotation="0" wrapText="false" indent="0" shrinkToFit="false"/>
      <protection locked="true" hidden="false"/>
    </xf>
    <xf numFmtId="164" fontId="27" fillId="0" borderId="14" xfId="84" applyFont="true" applyBorder="true" applyAlignment="true" applyProtection="false">
      <alignment horizontal="right" vertical="bottom" textRotation="0" wrapText="false" indent="0" shrinkToFit="false"/>
      <protection locked="true" hidden="false"/>
    </xf>
    <xf numFmtId="164" fontId="27" fillId="0" borderId="14" xfId="84" applyFont="true" applyBorder="true" applyAlignment="true" applyProtection="false">
      <alignment horizontal="right" vertical="bottom" textRotation="0" wrapText="false" indent="0" shrinkToFit="false"/>
      <protection locked="true" hidden="false"/>
    </xf>
    <xf numFmtId="164" fontId="27" fillId="0" borderId="15" xfId="84" applyFont="true" applyBorder="true" applyAlignment="true" applyProtection="false">
      <alignment horizontal="center" vertical="bottom" textRotation="0" wrapText="false" indent="0" shrinkToFit="false"/>
      <protection locked="true" hidden="false"/>
    </xf>
    <xf numFmtId="164" fontId="27" fillId="15" borderId="40" xfId="84" applyFont="true" applyBorder="true" applyAlignment="true" applyProtection="false">
      <alignment horizontal="left" vertical="center" textRotation="0" wrapText="true" indent="0" shrinkToFit="false"/>
      <protection locked="true" hidden="false"/>
    </xf>
    <xf numFmtId="185" fontId="27" fillId="15" borderId="40" xfId="57" applyFont="true" applyBorder="true" applyAlignment="true" applyProtection="true">
      <alignment horizontal="center" vertical="center" textRotation="0" wrapText="false" indent="0" shrinkToFit="false"/>
      <protection locked="true" hidden="false"/>
    </xf>
    <xf numFmtId="177" fontId="27" fillId="17" borderId="40" xfId="84" applyFont="true" applyBorder="true" applyAlignment="true" applyProtection="false">
      <alignment horizontal="center" vertical="center" textRotation="0" wrapText="false" indent="0" shrinkToFit="false"/>
      <protection locked="true" hidden="false"/>
    </xf>
    <xf numFmtId="164" fontId="27" fillId="15" borderId="40" xfId="84" applyFont="true" applyBorder="true" applyAlignment="true" applyProtection="false">
      <alignment horizontal="center" vertical="center" textRotation="0" wrapText="false" indent="0" shrinkToFit="false"/>
      <protection locked="true" hidden="false"/>
    </xf>
    <xf numFmtId="185" fontId="29" fillId="7" borderId="40" xfId="84" applyFont="true" applyBorder="true" applyAlignment="true" applyProtection="false">
      <alignment horizontal="center" vertical="center" textRotation="0" wrapText="false" indent="0" shrinkToFit="false"/>
      <protection locked="true" hidden="false"/>
    </xf>
    <xf numFmtId="177" fontId="27" fillId="15" borderId="40" xfId="57" applyFont="true" applyBorder="true" applyAlignment="true" applyProtection="true">
      <alignment horizontal="center" vertical="center" textRotation="0" wrapText="false" indent="0" shrinkToFit="false"/>
      <protection locked="true" hidden="false"/>
    </xf>
    <xf numFmtId="185" fontId="27" fillId="0" borderId="0" xfId="57" applyFont="true" applyBorder="true" applyAlignment="true" applyProtection="true">
      <alignment horizontal="center" vertical="center" textRotation="0" wrapText="false" indent="0" shrinkToFit="false"/>
      <protection locked="true" hidden="false"/>
    </xf>
    <xf numFmtId="177" fontId="27" fillId="0" borderId="43" xfId="49" applyFont="true" applyBorder="true" applyAlignment="true" applyProtection="true">
      <alignment horizontal="right" vertical="center" textRotation="0" wrapText="false" indent="0" shrinkToFit="false"/>
      <protection locked="true" hidden="false"/>
    </xf>
    <xf numFmtId="177" fontId="27" fillId="0" borderId="0" xfId="49" applyFont="true" applyBorder="true" applyAlignment="true" applyProtection="true">
      <alignment horizontal="right" vertical="center" textRotation="0" wrapText="false" indent="0" shrinkToFit="false"/>
      <protection locked="true" hidden="false"/>
    </xf>
    <xf numFmtId="183" fontId="49" fillId="0" borderId="0" xfId="49" applyFont="true" applyBorder="true" applyAlignment="true" applyProtection="true">
      <alignment horizontal="right" vertical="center" textRotation="0" wrapText="false" indent="0" shrinkToFit="false"/>
      <protection locked="true" hidden="false"/>
    </xf>
    <xf numFmtId="177" fontId="27" fillId="0" borderId="0" xfId="84" applyFont="true" applyBorder="true" applyAlignment="true" applyProtection="false">
      <alignment horizontal="right" vertical="center" textRotation="0" wrapText="false" indent="0" shrinkToFit="false"/>
      <protection locked="true" hidden="false"/>
    </xf>
    <xf numFmtId="185" fontId="27" fillId="0" borderId="0" xfId="57" applyFont="true" applyBorder="true" applyAlignment="true" applyProtection="true">
      <alignment horizontal="right" vertical="center" textRotation="0" wrapText="false" indent="0" shrinkToFit="false"/>
      <protection locked="true" hidden="false"/>
    </xf>
    <xf numFmtId="176" fontId="27" fillId="0" borderId="0" xfId="56" applyFont="true" applyBorder="true" applyAlignment="true" applyProtection="true">
      <alignment horizontal="right" vertical="center" textRotation="0" wrapText="false" indent="0" shrinkToFit="false"/>
      <protection locked="true" hidden="false"/>
    </xf>
    <xf numFmtId="164" fontId="27" fillId="0" borderId="39" xfId="84" applyFont="true" applyBorder="true" applyAlignment="true" applyProtection="false">
      <alignment horizontal="center" vertical="center" textRotation="0" wrapText="false" indent="0" shrinkToFit="false"/>
      <protection locked="true" hidden="false"/>
    </xf>
    <xf numFmtId="164" fontId="27" fillId="15" borderId="41" xfId="84" applyFont="true" applyBorder="true" applyAlignment="true" applyProtection="false">
      <alignment horizontal="left" vertical="center" textRotation="0" wrapText="true" indent="0" shrinkToFit="false"/>
      <protection locked="true" hidden="false"/>
    </xf>
    <xf numFmtId="185" fontId="27" fillId="15" borderId="41" xfId="57" applyFont="true" applyBorder="true" applyAlignment="true" applyProtection="true">
      <alignment horizontal="center" vertical="center" textRotation="0" wrapText="false" indent="0" shrinkToFit="false"/>
      <protection locked="true" hidden="false"/>
    </xf>
    <xf numFmtId="177" fontId="27" fillId="17" borderId="41" xfId="84" applyFont="true" applyBorder="true" applyAlignment="true" applyProtection="false">
      <alignment horizontal="center" vertical="center" textRotation="0" wrapText="false" indent="0" shrinkToFit="false"/>
      <protection locked="true" hidden="false"/>
    </xf>
    <xf numFmtId="164" fontId="27" fillId="15" borderId="41" xfId="84" applyFont="true" applyBorder="true" applyAlignment="true" applyProtection="false">
      <alignment horizontal="center" vertical="center" textRotation="0" wrapText="false" indent="0" shrinkToFit="false"/>
      <protection locked="true" hidden="false"/>
    </xf>
    <xf numFmtId="185" fontId="29" fillId="7" borderId="41" xfId="84" applyFont="true" applyBorder="true" applyAlignment="true" applyProtection="false">
      <alignment horizontal="center" vertical="center" textRotation="0" wrapText="false" indent="0" shrinkToFit="false"/>
      <protection locked="true" hidden="false"/>
    </xf>
    <xf numFmtId="177" fontId="27" fillId="15" borderId="41" xfId="57" applyFont="true" applyBorder="true" applyAlignment="true" applyProtection="true">
      <alignment horizontal="center" vertical="center" textRotation="0" wrapText="false" indent="0" shrinkToFit="false"/>
      <protection locked="true" hidden="false"/>
    </xf>
    <xf numFmtId="176" fontId="27" fillId="0" borderId="0" xfId="84" applyFont="true" applyBorder="true" applyAlignment="true" applyProtection="false">
      <alignment horizontal="right" vertical="center" textRotation="0" wrapText="false" indent="0" shrinkToFit="false"/>
      <protection locked="true" hidden="false"/>
    </xf>
    <xf numFmtId="186" fontId="27" fillId="0" borderId="0" xfId="57" applyFont="true" applyBorder="true" applyAlignment="true" applyProtection="true">
      <alignment horizontal="right" vertical="center" textRotation="0" wrapText="false" indent="0" shrinkToFit="false"/>
      <protection locked="true" hidden="false"/>
    </xf>
    <xf numFmtId="164" fontId="27" fillId="0" borderId="41" xfId="84" applyFont="true" applyBorder="true" applyAlignment="false" applyProtection="false">
      <alignment horizontal="general" vertical="bottom" textRotation="0" wrapText="false" indent="0" shrinkToFit="false"/>
      <protection locked="true" hidden="false"/>
    </xf>
    <xf numFmtId="164" fontId="27" fillId="15" borderId="42" xfId="84" applyFont="true" applyBorder="true" applyAlignment="true" applyProtection="false">
      <alignment horizontal="left" vertical="center" textRotation="0" wrapText="true" indent="0" shrinkToFit="false"/>
      <protection locked="true" hidden="false"/>
    </xf>
    <xf numFmtId="185" fontId="27" fillId="15" borderId="42" xfId="57" applyFont="true" applyBorder="true" applyAlignment="true" applyProtection="true">
      <alignment horizontal="center" vertical="center" textRotation="0" wrapText="false" indent="0" shrinkToFit="false"/>
      <protection locked="true" hidden="false"/>
    </xf>
    <xf numFmtId="177" fontId="27" fillId="17" borderId="42" xfId="84" applyFont="true" applyBorder="true" applyAlignment="true" applyProtection="false">
      <alignment horizontal="center" vertical="center" textRotation="0" wrapText="false" indent="0" shrinkToFit="false"/>
      <protection locked="true" hidden="false"/>
    </xf>
    <xf numFmtId="164" fontId="27" fillId="15" borderId="42" xfId="84" applyFont="true" applyBorder="true" applyAlignment="true" applyProtection="false">
      <alignment horizontal="center" vertical="center" textRotation="0" wrapText="false" indent="0" shrinkToFit="false"/>
      <protection locked="true" hidden="false"/>
    </xf>
    <xf numFmtId="185" fontId="29" fillId="7" borderId="42" xfId="84" applyFont="true" applyBorder="true" applyAlignment="true" applyProtection="false">
      <alignment horizontal="center" vertical="center" textRotation="0" wrapText="false" indent="0" shrinkToFit="false"/>
      <protection locked="true" hidden="false"/>
    </xf>
    <xf numFmtId="177" fontId="27" fillId="15" borderId="42" xfId="57" applyFont="true" applyBorder="true" applyAlignment="true" applyProtection="true">
      <alignment horizontal="center" vertical="center" textRotation="0" wrapText="false" indent="0" shrinkToFit="false"/>
      <protection locked="true" hidden="false"/>
    </xf>
    <xf numFmtId="187" fontId="27" fillId="0" borderId="0" xfId="57" applyFont="true" applyBorder="true" applyAlignment="true" applyProtection="true">
      <alignment horizontal="right" vertical="center" textRotation="0" wrapText="false" indent="0" shrinkToFit="false"/>
      <protection locked="true" hidden="false"/>
    </xf>
    <xf numFmtId="177" fontId="27" fillId="0" borderId="43" xfId="84" applyFont="true" applyBorder="true" applyAlignment="true" applyProtection="false">
      <alignment horizontal="right" vertical="bottom" textRotation="0" wrapText="false" indent="0" shrinkToFit="false"/>
      <protection locked="true" hidden="false"/>
    </xf>
    <xf numFmtId="177" fontId="27" fillId="0" borderId="0" xfId="84" applyFont="true" applyBorder="true" applyAlignment="true" applyProtection="false">
      <alignment horizontal="right" vertical="bottom" textRotation="0" wrapText="false" indent="0" shrinkToFit="false"/>
      <protection locked="true" hidden="false"/>
    </xf>
    <xf numFmtId="183" fontId="27" fillId="0" borderId="0" xfId="84" applyFont="true" applyBorder="true" applyAlignment="true" applyProtection="false">
      <alignment horizontal="right" vertical="bottom" textRotation="0" wrapText="false" indent="0" shrinkToFit="false"/>
      <protection locked="true" hidden="false"/>
    </xf>
    <xf numFmtId="164" fontId="27" fillId="0" borderId="0" xfId="84" applyFont="true" applyBorder="true" applyAlignment="true" applyProtection="false">
      <alignment horizontal="right" vertical="bottom" textRotation="0" wrapText="false" indent="0" shrinkToFit="false"/>
      <protection locked="true" hidden="false"/>
    </xf>
    <xf numFmtId="164" fontId="27" fillId="0" borderId="39" xfId="84" applyFont="true" applyBorder="true" applyAlignment="true" applyProtection="false">
      <alignment horizontal="center" vertical="center" textRotation="0" wrapText="true" indent="0" shrinkToFit="false"/>
      <protection locked="true" hidden="false"/>
    </xf>
    <xf numFmtId="164" fontId="33" fillId="15" borderId="41" xfId="84" applyFont="true" applyBorder="true" applyAlignment="true" applyProtection="false">
      <alignment horizontal="left" vertical="center" textRotation="0" wrapText="true" indent="0" shrinkToFit="false"/>
      <protection locked="true" hidden="false"/>
    </xf>
    <xf numFmtId="177" fontId="27" fillId="0" borderId="43" xfId="84" applyFont="true" applyBorder="true" applyAlignment="true" applyProtection="false">
      <alignment horizontal="right" vertical="center" textRotation="0" wrapText="false" indent="0" shrinkToFit="false"/>
      <protection locked="true" hidden="false"/>
    </xf>
    <xf numFmtId="183" fontId="49" fillId="0" borderId="0" xfId="84" applyFont="true" applyBorder="true" applyAlignment="true" applyProtection="false">
      <alignment horizontal="right" vertical="center" textRotation="0" wrapText="false" indent="0" shrinkToFit="false"/>
      <protection locked="true" hidden="false"/>
    </xf>
    <xf numFmtId="188" fontId="27" fillId="15" borderId="0" xfId="84" applyFont="true" applyBorder="false" applyAlignment="false" applyProtection="false">
      <alignment horizontal="general" vertical="bottom" textRotation="0" wrapText="false" indent="0" shrinkToFit="false"/>
      <protection locked="true" hidden="false"/>
    </xf>
    <xf numFmtId="164" fontId="27" fillId="15" borderId="41" xfId="84" applyFont="true" applyBorder="true" applyAlignment="true" applyProtection="false">
      <alignment horizontal="left" vertical="center" textRotation="0" wrapText="false" indent="0" shrinkToFit="false"/>
      <protection locked="true" hidden="false"/>
    </xf>
    <xf numFmtId="164" fontId="27" fillId="0" borderId="41" xfId="75" applyFont="true" applyBorder="true" applyAlignment="true" applyProtection="true">
      <alignment horizontal="left" vertical="center" textRotation="0" wrapText="true" indent="0" shrinkToFit="false"/>
      <protection locked="true" hidden="false"/>
    </xf>
    <xf numFmtId="164" fontId="33" fillId="15" borderId="42" xfId="84" applyFont="true" applyBorder="true" applyAlignment="true" applyProtection="false">
      <alignment horizontal="left" vertical="center" textRotation="0" wrapText="true" indent="0" shrinkToFit="false"/>
      <protection locked="true" hidden="false"/>
    </xf>
    <xf numFmtId="164" fontId="33" fillId="15" borderId="38" xfId="84" applyFont="true" applyBorder="true" applyAlignment="true" applyProtection="false">
      <alignment horizontal="left" vertical="center" textRotation="0" wrapText="true" indent="0" shrinkToFit="false"/>
      <protection locked="true" hidden="false"/>
    </xf>
    <xf numFmtId="164" fontId="33" fillId="15" borderId="38" xfId="84" applyFont="true" applyBorder="true" applyAlignment="true" applyProtection="false">
      <alignment horizontal="left" vertical="center" textRotation="0" wrapText="false" indent="0" shrinkToFit="false"/>
      <protection locked="true" hidden="false"/>
    </xf>
    <xf numFmtId="185" fontId="27" fillId="15" borderId="38" xfId="57" applyFont="true" applyBorder="true" applyAlignment="true" applyProtection="true">
      <alignment horizontal="center" vertical="center" textRotation="0" wrapText="false" indent="0" shrinkToFit="false"/>
      <protection locked="true" hidden="false"/>
    </xf>
    <xf numFmtId="177" fontId="27" fillId="15" borderId="38" xfId="84" applyFont="true" applyBorder="true" applyAlignment="true" applyProtection="false">
      <alignment horizontal="center" vertical="center" textRotation="0" wrapText="false" indent="0" shrinkToFit="false"/>
      <protection locked="true" hidden="false"/>
    </xf>
    <xf numFmtId="164" fontId="27" fillId="15" borderId="38" xfId="84" applyFont="true" applyBorder="true" applyAlignment="true" applyProtection="false">
      <alignment horizontal="left" vertical="center" textRotation="0" wrapText="false" indent="0" shrinkToFit="false"/>
      <protection locked="true" hidden="false"/>
    </xf>
    <xf numFmtId="185" fontId="29" fillId="15" borderId="38" xfId="84" applyFont="true" applyBorder="true" applyAlignment="true" applyProtection="false">
      <alignment horizontal="center" vertical="center" textRotation="0" wrapText="false" indent="0" shrinkToFit="false"/>
      <protection locked="true" hidden="false"/>
    </xf>
    <xf numFmtId="177" fontId="27" fillId="15" borderId="38" xfId="57" applyFont="true" applyBorder="true" applyAlignment="true" applyProtection="true">
      <alignment horizontal="center" vertical="center" textRotation="0" wrapText="false" indent="0" shrinkToFit="false"/>
      <protection locked="true" hidden="false"/>
    </xf>
    <xf numFmtId="164" fontId="33" fillId="15" borderId="40" xfId="84" applyFont="true" applyBorder="true" applyAlignment="true" applyProtection="false">
      <alignment horizontal="left" vertical="center" textRotation="0" wrapText="true" indent="0" shrinkToFit="false"/>
      <protection locked="true" hidden="false"/>
    </xf>
    <xf numFmtId="177" fontId="34" fillId="0" borderId="43" xfId="84" applyFont="true" applyBorder="true" applyAlignment="true" applyProtection="false">
      <alignment horizontal="right" vertical="center" textRotation="0" wrapText="true" indent="0" shrinkToFit="false"/>
      <protection locked="true" hidden="false"/>
    </xf>
    <xf numFmtId="177" fontId="34" fillId="0" borderId="0" xfId="84" applyFont="true" applyBorder="true" applyAlignment="true" applyProtection="false">
      <alignment horizontal="right" vertical="center" textRotation="0" wrapText="true" indent="0" shrinkToFit="false"/>
      <protection locked="true" hidden="false"/>
    </xf>
    <xf numFmtId="183" fontId="34" fillId="0" borderId="0" xfId="84" applyFont="true" applyBorder="true" applyAlignment="true" applyProtection="false">
      <alignment horizontal="right" vertical="center" textRotation="0" wrapText="true" indent="0" shrinkToFit="false"/>
      <protection locked="true" hidden="false"/>
    </xf>
    <xf numFmtId="164" fontId="27" fillId="15" borderId="40" xfId="84" applyFont="true" applyBorder="true" applyAlignment="true" applyProtection="false">
      <alignment horizontal="left" vertical="center" textRotation="0" wrapText="false" indent="0" shrinkToFit="false"/>
      <protection locked="true" hidden="false"/>
    </xf>
    <xf numFmtId="177" fontId="49" fillId="0" borderId="43" xfId="49" applyFont="true" applyBorder="true" applyAlignment="true" applyProtection="true">
      <alignment horizontal="right" vertical="center" textRotation="0" wrapText="false" indent="0" shrinkToFit="false"/>
      <protection locked="true" hidden="false"/>
    </xf>
    <xf numFmtId="177" fontId="27" fillId="0" borderId="34" xfId="49" applyFont="true" applyBorder="true" applyAlignment="true" applyProtection="true">
      <alignment horizontal="right" vertical="center" textRotation="0" wrapText="false" indent="0" shrinkToFit="false"/>
      <protection locked="true" hidden="false"/>
    </xf>
    <xf numFmtId="177" fontId="27" fillId="0" borderId="12" xfId="49" applyFont="true" applyBorder="true" applyAlignment="true" applyProtection="true">
      <alignment horizontal="right" vertical="center" textRotation="0" wrapText="false" indent="0" shrinkToFit="false"/>
      <protection locked="true" hidden="false"/>
    </xf>
    <xf numFmtId="183" fontId="49" fillId="0" borderId="12" xfId="49" applyFont="true" applyBorder="true" applyAlignment="true" applyProtection="true">
      <alignment horizontal="right" vertical="center" textRotation="0" wrapText="false" indent="0" shrinkToFit="false"/>
      <protection locked="true" hidden="false"/>
    </xf>
    <xf numFmtId="177" fontId="27" fillId="0" borderId="12" xfId="84" applyFont="true" applyBorder="true" applyAlignment="true" applyProtection="false">
      <alignment horizontal="right" vertical="center" textRotation="0" wrapText="false" indent="0" shrinkToFit="false"/>
      <protection locked="true" hidden="false"/>
    </xf>
    <xf numFmtId="185" fontId="27" fillId="0" borderId="12" xfId="57" applyFont="true" applyBorder="true" applyAlignment="true" applyProtection="true">
      <alignment horizontal="right" vertical="center" textRotation="0" wrapText="false" indent="0" shrinkToFit="false"/>
      <protection locked="true" hidden="false"/>
    </xf>
    <xf numFmtId="176" fontId="27" fillId="0" borderId="12" xfId="84" applyFont="true" applyBorder="true" applyAlignment="true" applyProtection="false">
      <alignment horizontal="right" vertical="center" textRotation="0" wrapText="false" indent="0" shrinkToFit="false"/>
      <protection locked="true" hidden="false"/>
    </xf>
    <xf numFmtId="164" fontId="27" fillId="0" borderId="33" xfId="84" applyFont="true" applyBorder="true" applyAlignment="true" applyProtection="false">
      <alignment horizontal="center" vertical="center" textRotation="0" wrapText="false" indent="0" shrinkToFit="false"/>
      <protection locked="true" hidden="false"/>
    </xf>
    <xf numFmtId="164" fontId="33" fillId="15" borderId="38" xfId="84" applyFont="true" applyBorder="true" applyAlignment="true" applyProtection="false">
      <alignment horizontal="right" vertical="center" textRotation="0" wrapText="true" indent="0" shrinkToFit="false"/>
      <protection locked="true" hidden="false"/>
    </xf>
    <xf numFmtId="166" fontId="27" fillId="7" borderId="38" xfId="57" applyFont="true" applyBorder="true" applyAlignment="true" applyProtection="true">
      <alignment horizontal="center" vertical="center" textRotation="0" wrapText="false" indent="0" shrinkToFit="false"/>
      <protection locked="true" hidden="false"/>
    </xf>
    <xf numFmtId="177" fontId="29" fillId="7" borderId="38" xfId="84" applyFont="true" applyBorder="true" applyAlignment="true" applyProtection="false">
      <alignment horizontal="center" vertical="center" textRotation="0" wrapText="false" indent="0" shrinkToFit="false"/>
      <protection locked="true" hidden="false"/>
    </xf>
    <xf numFmtId="164" fontId="27" fillId="7" borderId="38" xfId="84" applyFont="true" applyBorder="true" applyAlignment="true" applyProtection="false">
      <alignment horizontal="left" vertical="center" textRotation="0" wrapText="false" indent="0" shrinkToFit="false"/>
      <protection locked="true" hidden="false"/>
    </xf>
    <xf numFmtId="185" fontId="29" fillId="7" borderId="38" xfId="84" applyFont="true" applyBorder="true" applyAlignment="true" applyProtection="false">
      <alignment horizontal="center" vertical="center" textRotation="0" wrapText="false" indent="0" shrinkToFit="false"/>
      <protection locked="true" hidden="false"/>
    </xf>
    <xf numFmtId="177" fontId="29" fillId="15" borderId="38" xfId="49" applyFont="true" applyBorder="true" applyAlignment="true" applyProtection="true">
      <alignment horizontal="center" vertical="center" textRotation="0" wrapText="false" indent="0" shrinkToFit="false"/>
      <protection locked="true" hidden="false"/>
    </xf>
    <xf numFmtId="185" fontId="29" fillId="15" borderId="38" xfId="49" applyFont="true" applyBorder="true" applyAlignment="true" applyProtection="true">
      <alignment horizontal="center" vertical="center" textRotation="0" wrapText="false" indent="0" shrinkToFit="false"/>
      <protection locked="true" hidden="false"/>
    </xf>
    <xf numFmtId="185" fontId="29" fillId="0" borderId="0" xfId="49" applyFont="true" applyBorder="true" applyAlignment="true" applyProtection="true">
      <alignment horizontal="center" vertical="center" textRotation="0" wrapText="false" indent="0" shrinkToFit="false"/>
      <protection locked="true" hidden="false"/>
    </xf>
    <xf numFmtId="164" fontId="27" fillId="0" borderId="16" xfId="84" applyFont="true" applyBorder="true" applyAlignment="true" applyProtection="false">
      <alignment horizontal="right" vertical="bottom" textRotation="0" wrapText="false" indent="0" shrinkToFit="false"/>
      <protection locked="true" hidden="false"/>
    </xf>
    <xf numFmtId="172" fontId="27" fillId="0" borderId="17" xfId="49" applyFont="true" applyBorder="true" applyAlignment="true" applyProtection="true">
      <alignment horizontal="right" vertical="center" textRotation="0" wrapText="false" indent="0" shrinkToFit="false"/>
      <protection locked="true" hidden="false"/>
    </xf>
    <xf numFmtId="164" fontId="27" fillId="0" borderId="17" xfId="84" applyFont="true" applyBorder="true" applyAlignment="true" applyProtection="false">
      <alignment horizontal="right" vertical="bottom" textRotation="0" wrapText="false" indent="0" shrinkToFit="false"/>
      <protection locked="true" hidden="false"/>
    </xf>
    <xf numFmtId="177" fontId="27" fillId="0" borderId="17" xfId="49" applyFont="true" applyBorder="true" applyAlignment="true" applyProtection="true">
      <alignment horizontal="right" vertical="center" textRotation="0" wrapText="false" indent="0" shrinkToFit="false"/>
      <protection locked="true" hidden="false"/>
    </xf>
    <xf numFmtId="176" fontId="27" fillId="0" borderId="17" xfId="49" applyFont="true" applyBorder="true" applyAlignment="true" applyProtection="true">
      <alignment horizontal="right" vertical="center" textRotation="0" wrapText="false" indent="0" shrinkToFit="false"/>
      <protection locked="true" hidden="false"/>
    </xf>
    <xf numFmtId="164" fontId="27" fillId="0" borderId="18" xfId="84" applyFont="true" applyBorder="true" applyAlignment="true" applyProtection="false">
      <alignment horizontal="center" vertical="center" textRotation="0" wrapText="false" indent="0" shrinkToFit="false"/>
      <protection locked="true" hidden="false"/>
    </xf>
    <xf numFmtId="164" fontId="27" fillId="15" borderId="14" xfId="84" applyFont="true" applyBorder="true" applyAlignment="true" applyProtection="false">
      <alignment horizontal="left" vertical="center" textRotation="0" wrapText="true" indent="0" shrinkToFit="false"/>
      <protection locked="true" hidden="false"/>
    </xf>
    <xf numFmtId="164" fontId="27" fillId="0" borderId="0" xfId="84" applyFont="true" applyBorder="true" applyAlignment="true" applyProtection="false">
      <alignment horizontal="left" vertical="center" textRotation="0" wrapText="true" indent="0" shrinkToFit="false"/>
      <protection locked="true" hidden="false"/>
    </xf>
    <xf numFmtId="164" fontId="27" fillId="0" borderId="0" xfId="84" applyFont="true" applyBorder="false" applyAlignment="true" applyProtection="false">
      <alignment horizontal="right" vertical="center" textRotation="0" wrapText="false" indent="0" shrinkToFit="false"/>
      <protection locked="true" hidden="false"/>
    </xf>
    <xf numFmtId="177" fontId="27" fillId="15" borderId="0" xfId="84" applyFont="true" applyBorder="false" applyAlignment="true" applyProtection="false">
      <alignment horizontal="right" vertical="center" textRotation="0" wrapText="false" indent="0" shrinkToFit="false"/>
      <protection locked="true" hidden="false"/>
    </xf>
    <xf numFmtId="164" fontId="27" fillId="15" borderId="0" xfId="84" applyFont="true" applyBorder="false" applyAlignment="true" applyProtection="false">
      <alignment horizontal="center" vertical="center" textRotation="0" wrapText="false" indent="0" shrinkToFit="false"/>
      <protection locked="true" hidden="false"/>
    </xf>
    <xf numFmtId="164" fontId="27" fillId="15" borderId="0" xfId="84" applyFont="true" applyBorder="false" applyAlignment="true" applyProtection="false">
      <alignment horizontal="general" vertical="center" textRotation="0" wrapText="false" indent="0" shrinkToFit="false"/>
      <protection locked="true" hidden="false"/>
    </xf>
    <xf numFmtId="164" fontId="45" fillId="6" borderId="43" xfId="0" applyFont="true" applyBorder="true" applyAlignment="true" applyProtection="false">
      <alignment horizontal="left" vertical="center" textRotation="0" wrapText="true" indent="0" shrinkToFit="false"/>
      <protection locked="true" hidden="false"/>
    </xf>
    <xf numFmtId="164" fontId="33" fillId="15" borderId="43" xfId="84" applyFont="true" applyBorder="true" applyAlignment="true" applyProtection="false">
      <alignment horizontal="left" vertical="center" textRotation="0" wrapText="true" indent="0" shrinkToFit="false"/>
      <protection locked="true" hidden="false"/>
    </xf>
    <xf numFmtId="164" fontId="33" fillId="0" borderId="0" xfId="84" applyFont="true" applyBorder="true" applyAlignment="true" applyProtection="false">
      <alignment horizontal="left" vertical="center" textRotation="0" wrapText="true" indent="0" shrinkToFit="false"/>
      <protection locked="true" hidden="false"/>
    </xf>
    <xf numFmtId="164" fontId="27" fillId="0" borderId="43" xfId="84" applyFont="true" applyBorder="true" applyAlignment="true" applyProtection="false">
      <alignment horizontal="left" vertical="center" textRotation="0" wrapText="true" indent="0" shrinkToFit="false"/>
      <protection locked="true" hidden="false"/>
    </xf>
    <xf numFmtId="164" fontId="27" fillId="0" borderId="0" xfId="84" applyFont="true" applyBorder="true" applyAlignment="true" applyProtection="false">
      <alignment horizontal="left" vertical="bottom" textRotation="0" wrapText="true" indent="4" shrinkToFit="false"/>
      <protection locked="true" hidden="false"/>
    </xf>
    <xf numFmtId="164" fontId="27" fillId="0" borderId="0" xfId="84" applyFont="true" applyBorder="true" applyAlignment="true" applyProtection="false">
      <alignment horizontal="left" vertical="center" textRotation="0" wrapText="true" indent="4" shrinkToFit="false"/>
      <protection locked="true" hidden="false"/>
    </xf>
    <xf numFmtId="164" fontId="33" fillId="0" borderId="0" xfId="84" applyFont="true" applyBorder="true" applyAlignment="true" applyProtection="false">
      <alignment horizontal="left" vertical="center" textRotation="0" wrapText="false" indent="0" shrinkToFit="false"/>
      <protection locked="true" hidden="false"/>
    </xf>
    <xf numFmtId="177" fontId="27" fillId="0" borderId="0" xfId="84" applyFont="true" applyBorder="true" applyAlignment="true" applyProtection="false">
      <alignment horizontal="center" vertical="center" textRotation="0" wrapText="false" indent="0" shrinkToFit="false"/>
      <protection locked="true" hidden="false"/>
    </xf>
    <xf numFmtId="164" fontId="27" fillId="0" borderId="0" xfId="84" applyFont="true" applyBorder="true" applyAlignment="true" applyProtection="false">
      <alignment horizontal="left" vertical="center" textRotation="0" wrapText="false" indent="0" shrinkToFit="false"/>
      <protection locked="true" hidden="false"/>
    </xf>
    <xf numFmtId="185" fontId="29" fillId="0" borderId="0" xfId="84" applyFont="true" applyBorder="true" applyAlignment="true" applyProtection="false">
      <alignment horizontal="center" vertical="center" textRotation="0" wrapText="false" indent="0" shrinkToFit="false"/>
      <protection locked="true" hidden="false"/>
    </xf>
    <xf numFmtId="164" fontId="27" fillId="15" borderId="0" xfId="84" applyFont="true" applyBorder="true" applyAlignment="true" applyProtection="false">
      <alignment horizontal="right" vertical="center" textRotation="0" wrapText="false" indent="0" shrinkToFit="false"/>
      <protection locked="true" hidden="false"/>
    </xf>
    <xf numFmtId="172" fontId="27" fillId="15" borderId="0" xfId="49" applyFont="true" applyBorder="true" applyAlignment="true" applyProtection="true">
      <alignment horizontal="right" vertical="center" textRotation="0" wrapText="false" indent="0" shrinkToFit="false"/>
      <protection locked="true" hidden="false"/>
    </xf>
    <xf numFmtId="164" fontId="49" fillId="15" borderId="0" xfId="84" applyFont="true" applyBorder="true" applyAlignment="true" applyProtection="false">
      <alignment horizontal="right" vertical="center" textRotation="0" wrapText="false" indent="0" shrinkToFit="false"/>
      <protection locked="true" hidden="false"/>
    </xf>
    <xf numFmtId="185" fontId="27" fillId="15" borderId="0" xfId="5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15" borderId="0" xfId="84" applyFont="false" applyBorder="false" applyAlignment="true" applyProtection="false">
      <alignment horizontal="center" vertical="center" textRotation="0" wrapText="false" indent="0" shrinkToFit="false"/>
      <protection locked="true" hidden="false"/>
    </xf>
    <xf numFmtId="164" fontId="22" fillId="15" borderId="0" xfId="84" applyFont="false" applyBorder="false" applyAlignment="true" applyProtection="false">
      <alignment horizontal="general" vertical="center" textRotation="0" wrapText="false" indent="0" shrinkToFit="false"/>
      <protection locked="true" hidden="false"/>
    </xf>
    <xf numFmtId="164" fontId="50" fillId="15" borderId="0" xfId="84" applyFont="true" applyBorder="true" applyAlignment="true" applyProtection="true">
      <alignment horizontal="general" vertical="center" textRotation="0" wrapText="false" indent="0" shrinkToFit="false"/>
      <protection locked="fals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51" fillId="15" borderId="0" xfId="84" applyFont="true" applyBorder="true" applyAlignment="true" applyProtection="false">
      <alignment horizontal="center" vertical="center" textRotation="0" wrapText="false" indent="0" shrinkToFit="false"/>
      <protection locked="true" hidden="false"/>
    </xf>
    <xf numFmtId="164" fontId="4" fillId="0" borderId="0" xfId="91" applyFont="true" applyBorder="true" applyAlignment="true" applyProtection="true">
      <alignment horizontal="left" vertical="center" textRotation="0" wrapText="false" indent="0" shrinkToFit="false"/>
      <protection locked="false" hidden="false"/>
    </xf>
    <xf numFmtId="164" fontId="22" fillId="15" borderId="0" xfId="84" applyFont="false" applyBorder="false" applyAlignment="true" applyProtection="false">
      <alignment horizontal="left" vertical="bottom" textRotation="0" wrapText="false" indent="0" shrinkToFit="false"/>
      <protection locked="true" hidden="false"/>
    </xf>
    <xf numFmtId="164" fontId="22" fillId="15" borderId="0" xfId="84" applyFont="false" applyBorder="false" applyAlignment="true" applyProtection="false">
      <alignment horizontal="center" vertical="bottom" textRotation="0" wrapText="false" indent="0" shrinkToFit="false"/>
      <protection locked="true" hidden="false"/>
    </xf>
    <xf numFmtId="164" fontId="22" fillId="15" borderId="0" xfId="8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50" fillId="16" borderId="45" xfId="84" applyFont="true" applyBorder="true" applyAlignment="true" applyProtection="false">
      <alignment horizontal="center" vertical="bottom" textRotation="0" wrapText="true" indent="0" shrinkToFit="false"/>
      <protection locked="true" hidden="false"/>
    </xf>
    <xf numFmtId="164" fontId="50" fillId="16" borderId="45" xfId="84"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0" fillId="0" borderId="16" xfId="84" applyFont="true" applyBorder="true" applyAlignment="true" applyProtection="false">
      <alignment horizontal="center" vertical="center" textRotation="0" wrapText="true" indent="0" shrinkToFit="false"/>
      <protection locked="true" hidden="false"/>
    </xf>
    <xf numFmtId="164" fontId="50" fillId="0" borderId="17" xfId="84" applyFont="true" applyBorder="true" applyAlignment="true" applyProtection="false">
      <alignment horizontal="center" vertical="center" textRotation="0" wrapText="true" indent="0" shrinkToFit="false"/>
      <protection locked="true" hidden="false"/>
    </xf>
    <xf numFmtId="164" fontId="50" fillId="15" borderId="18" xfId="0" applyFont="true" applyBorder="true" applyAlignment="true" applyProtection="false">
      <alignment horizontal="general" vertical="center" textRotation="0" wrapText="true" indent="0" shrinkToFit="false"/>
      <protection locked="true" hidden="false"/>
    </xf>
    <xf numFmtId="164" fontId="22" fillId="15" borderId="0" xfId="0" applyFont="true" applyBorder="false" applyAlignment="false" applyProtection="false">
      <alignment horizontal="general" vertical="bottom" textRotation="0" wrapText="false" indent="0" shrinkToFit="false"/>
      <protection locked="true" hidden="false"/>
    </xf>
    <xf numFmtId="164" fontId="22" fillId="0" borderId="40" xfId="84" applyFont="true" applyBorder="true" applyAlignment="true" applyProtection="false">
      <alignment horizontal="center" vertical="center" textRotation="0" wrapText="true" indent="0" shrinkToFit="false"/>
      <protection locked="true" hidden="false"/>
    </xf>
    <xf numFmtId="185" fontId="22" fillId="15" borderId="40" xfId="0" applyFont="true" applyBorder="true" applyAlignment="true" applyProtection="false">
      <alignment horizontal="center" vertical="center" textRotation="0" wrapText="false" indent="0" shrinkToFit="false"/>
      <protection locked="true" hidden="false"/>
    </xf>
    <xf numFmtId="164" fontId="22" fillId="17" borderId="40" xfId="0" applyFont="true" applyBorder="true" applyAlignment="true" applyProtection="false">
      <alignment horizontal="center" vertical="center" textRotation="0" wrapText="false" indent="0" shrinkToFit="false"/>
      <protection locked="true" hidden="false"/>
    </xf>
    <xf numFmtId="176" fontId="50" fillId="7" borderId="40" xfId="0" applyFont="true" applyBorder="true" applyAlignment="true" applyProtection="false">
      <alignment horizontal="center" vertical="center" textRotation="0" wrapText="false" indent="0" shrinkToFit="false"/>
      <protection locked="true" hidden="false"/>
    </xf>
    <xf numFmtId="177" fontId="22" fillId="0" borderId="40" xfId="0" applyFont="true" applyBorder="true" applyAlignment="true" applyProtection="false">
      <alignment horizontal="center" vertical="center" textRotation="0" wrapText="false" indent="0" shrinkToFit="false"/>
      <protection locked="true" hidden="false"/>
    </xf>
    <xf numFmtId="176" fontId="22" fillId="0" borderId="40" xfId="0" applyFont="true" applyBorder="true" applyAlignment="true" applyProtection="false">
      <alignment horizontal="center" vertical="center" textRotation="0" wrapText="false" indent="0" shrinkToFit="false"/>
      <protection locked="true" hidden="false"/>
    </xf>
    <xf numFmtId="164" fontId="50" fillId="0" borderId="13" xfId="84" applyFont="true" applyBorder="true" applyAlignment="true" applyProtection="false">
      <alignment horizontal="center" vertical="center" textRotation="0" wrapText="true" indent="0" shrinkToFit="false"/>
      <protection locked="true" hidden="false"/>
    </xf>
    <xf numFmtId="178" fontId="50" fillId="0" borderId="14" xfId="84" applyFont="true" applyBorder="true" applyAlignment="true" applyProtection="false">
      <alignment horizontal="center" vertical="center" textRotation="0" wrapText="true" indent="0" shrinkToFit="false"/>
      <protection locked="true" hidden="false"/>
    </xf>
    <xf numFmtId="184" fontId="50" fillId="0" borderId="14" xfId="84" applyFont="true" applyBorder="true" applyAlignment="true" applyProtection="false">
      <alignment horizontal="center" vertical="center" textRotation="0" wrapText="true" indent="0" shrinkToFit="false"/>
      <protection locked="true" hidden="false"/>
    </xf>
    <xf numFmtId="185" fontId="22" fillId="0" borderId="14" xfId="57" applyFont="true" applyBorder="true" applyAlignment="true" applyProtection="true">
      <alignment horizontal="center" vertical="center" textRotation="0" wrapText="false" indent="0" shrinkToFit="false"/>
      <protection locked="true" hidden="false"/>
    </xf>
    <xf numFmtId="164" fontId="22" fillId="15" borderId="15" xfId="0" applyFont="true" applyBorder="true" applyAlignment="true" applyProtection="false">
      <alignment horizontal="general" vertical="center" textRotation="0" wrapText="false" indent="0" shrinkToFit="false"/>
      <protection locked="true" hidden="false"/>
    </xf>
    <xf numFmtId="164" fontId="22" fillId="0" borderId="44" xfId="84" applyFont="true" applyBorder="true" applyAlignment="true" applyProtection="false">
      <alignment horizontal="center" vertical="center" textRotation="0" wrapText="true" indent="0" shrinkToFit="false"/>
      <protection locked="true" hidden="false"/>
    </xf>
    <xf numFmtId="164" fontId="22" fillId="0" borderId="44" xfId="84" applyFont="true" applyBorder="true" applyAlignment="true" applyProtection="false">
      <alignment horizontal="center" vertical="center" textRotation="0" wrapText="false" indent="0" shrinkToFit="false"/>
      <protection locked="true" hidden="false"/>
    </xf>
    <xf numFmtId="185" fontId="22" fillId="15" borderId="41" xfId="0" applyFont="true" applyBorder="true" applyAlignment="true" applyProtection="false">
      <alignment horizontal="center" vertical="center" textRotation="0" wrapText="true" indent="0" shrinkToFit="true"/>
      <protection locked="true" hidden="false"/>
    </xf>
    <xf numFmtId="164" fontId="22" fillId="17" borderId="41" xfId="0" applyFont="true" applyBorder="true" applyAlignment="true" applyProtection="false">
      <alignment horizontal="center" vertical="center" textRotation="0" wrapText="false" indent="0" shrinkToFit="false"/>
      <protection locked="true" hidden="false"/>
    </xf>
    <xf numFmtId="176" fontId="50" fillId="7" borderId="41" xfId="0" applyFont="true" applyBorder="true" applyAlignment="true" applyProtection="false">
      <alignment horizontal="center" vertical="center" textRotation="0" wrapText="false" indent="0" shrinkToFit="false"/>
      <protection locked="true" hidden="false"/>
    </xf>
    <xf numFmtId="177" fontId="22" fillId="0" borderId="41" xfId="0" applyFont="true" applyBorder="true" applyAlignment="true" applyProtection="false">
      <alignment horizontal="center" vertical="center" textRotation="0" wrapText="false" indent="0" shrinkToFit="false"/>
      <protection locked="true" hidden="false"/>
    </xf>
    <xf numFmtId="176" fontId="22" fillId="0" borderId="41" xfId="0" applyFont="true" applyBorder="true" applyAlignment="true" applyProtection="false">
      <alignment horizontal="center" vertical="center" textRotation="0" wrapText="false" indent="0" shrinkToFit="false"/>
      <protection locked="true" hidden="false"/>
    </xf>
    <xf numFmtId="164" fontId="50" fillId="0" borderId="43" xfId="84" applyFont="true" applyBorder="true" applyAlignment="true" applyProtection="false">
      <alignment horizontal="center" vertical="center" textRotation="0" wrapText="true" indent="0" shrinkToFit="false"/>
      <protection locked="true" hidden="false"/>
    </xf>
    <xf numFmtId="178" fontId="50" fillId="0" borderId="0" xfId="84" applyFont="true" applyBorder="true" applyAlignment="true" applyProtection="false">
      <alignment horizontal="center" vertical="center" textRotation="0" wrapText="true" indent="0" shrinkToFit="false"/>
      <protection locked="true" hidden="false"/>
    </xf>
    <xf numFmtId="184" fontId="50" fillId="0" borderId="0" xfId="84" applyFont="true" applyBorder="true" applyAlignment="true" applyProtection="false">
      <alignment horizontal="center" vertical="center" textRotation="0" wrapText="true" indent="0" shrinkToFit="false"/>
      <protection locked="true" hidden="false"/>
    </xf>
    <xf numFmtId="185" fontId="22" fillId="0" borderId="0" xfId="57" applyFont="true" applyBorder="true" applyAlignment="true" applyProtection="true">
      <alignment horizontal="center" vertical="center" textRotation="0" wrapText="false" indent="0" shrinkToFit="false"/>
      <protection locked="true" hidden="false"/>
    </xf>
    <xf numFmtId="164" fontId="22" fillId="15" borderId="39" xfId="0" applyFont="true" applyBorder="true" applyAlignment="true" applyProtection="false">
      <alignment horizontal="general" vertical="center" textRotation="0" wrapText="false" indent="0" shrinkToFit="false"/>
      <protection locked="true" hidden="false"/>
    </xf>
    <xf numFmtId="164" fontId="22" fillId="0" borderId="26" xfId="84" applyFont="true" applyBorder="true" applyAlignment="true" applyProtection="false">
      <alignment horizontal="center" vertical="center" textRotation="0" wrapText="true" indent="0" shrinkToFit="false"/>
      <protection locked="true" hidden="false"/>
    </xf>
    <xf numFmtId="164" fontId="22" fillId="17" borderId="26" xfId="84" applyFont="true" applyBorder="true" applyAlignment="true" applyProtection="false">
      <alignment horizontal="center" vertical="center" textRotation="0" wrapText="false" indent="0" shrinkToFit="false"/>
      <protection locked="true" hidden="false"/>
    </xf>
    <xf numFmtId="164" fontId="52" fillId="0" borderId="0" xfId="84" applyFont="true" applyBorder="true" applyAlignment="true" applyProtection="false">
      <alignment horizontal="center" vertical="center" textRotation="0" wrapText="true" indent="0" shrinkToFit="false"/>
      <protection locked="true" hidden="false"/>
    </xf>
    <xf numFmtId="164" fontId="22" fillId="0" borderId="42" xfId="84" applyFont="true" applyBorder="true" applyAlignment="true" applyProtection="false">
      <alignment horizontal="center" vertical="center" textRotation="0" wrapText="true" indent="0" shrinkToFit="false"/>
      <protection locked="true" hidden="false"/>
    </xf>
    <xf numFmtId="185" fontId="22" fillId="15" borderId="42" xfId="0" applyFont="true" applyBorder="true" applyAlignment="true" applyProtection="false">
      <alignment horizontal="center" vertical="center" textRotation="0" wrapText="false" indent="0" shrinkToFit="false"/>
      <protection locked="true" hidden="false"/>
    </xf>
    <xf numFmtId="164" fontId="51" fillId="0" borderId="44" xfId="0" applyFont="true" applyBorder="true" applyAlignment="true" applyProtection="false">
      <alignment horizontal="center" vertical="center" textRotation="0" wrapText="false" indent="0" shrinkToFit="false"/>
      <protection locked="true" hidden="false"/>
    </xf>
    <xf numFmtId="176" fontId="50" fillId="7" borderId="42" xfId="0" applyFont="true" applyBorder="true" applyAlignment="true" applyProtection="false">
      <alignment horizontal="center" vertical="center" textRotation="0" wrapText="false" indent="0" shrinkToFit="false"/>
      <protection locked="true" hidden="false"/>
    </xf>
    <xf numFmtId="177" fontId="22" fillId="0" borderId="42" xfId="0" applyFont="true" applyBorder="true" applyAlignment="true" applyProtection="false">
      <alignment horizontal="center" vertical="center" textRotation="0" wrapText="false" indent="0" shrinkToFit="false"/>
      <protection locked="true" hidden="false"/>
    </xf>
    <xf numFmtId="176" fontId="0" fillId="0" borderId="42" xfId="0" applyFont="false" applyBorder="true" applyAlignment="true" applyProtection="false">
      <alignment horizontal="center" vertical="center" textRotation="0" wrapText="false" indent="0" shrinkToFit="false"/>
      <protection locked="true" hidden="false"/>
    </xf>
    <xf numFmtId="164" fontId="22" fillId="17" borderId="3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0" fillId="16" borderId="46" xfId="84" applyFont="true" applyBorder="true" applyAlignment="true" applyProtection="false">
      <alignment horizontal="center" vertical="bottom" textRotation="0" wrapText="true" indent="0" shrinkToFit="false"/>
      <protection locked="true" hidden="false"/>
    </xf>
    <xf numFmtId="164" fontId="50" fillId="16" borderId="46" xfId="84" applyFont="true" applyBorder="true" applyAlignment="true" applyProtection="false">
      <alignment horizontal="center" vertical="bottom" textRotation="0" wrapText="false" indent="0" shrinkToFit="false"/>
      <protection locked="true" hidden="false"/>
    </xf>
    <xf numFmtId="164" fontId="50" fillId="16" borderId="35" xfId="84" applyFont="true" applyBorder="true" applyAlignment="true" applyProtection="false">
      <alignment horizontal="center" vertical="bottom" textRotation="0" wrapText="true" indent="0" shrinkToFit="false"/>
      <protection locked="true" hidden="false"/>
    </xf>
    <xf numFmtId="177" fontId="22" fillId="0" borderId="43" xfId="84" applyFont="true" applyBorder="true" applyAlignment="true" applyProtection="false">
      <alignment horizontal="center" vertical="center" textRotation="0" wrapText="false" indent="0" shrinkToFit="false"/>
      <protection locked="true" hidden="false"/>
    </xf>
    <xf numFmtId="169" fontId="50" fillId="0" borderId="0" xfId="84" applyFont="true" applyBorder="true" applyAlignment="true" applyProtection="false">
      <alignment horizontal="center" vertical="center" textRotation="0" wrapText="true" indent="0" shrinkToFit="false"/>
      <protection locked="true" hidden="false"/>
    </xf>
    <xf numFmtId="187" fontId="22" fillId="15" borderId="0" xfId="0" applyFont="true" applyBorder="false" applyAlignment="false" applyProtection="false">
      <alignment horizontal="general" vertical="bottom" textRotation="0" wrapText="false" indent="0" shrinkToFit="false"/>
      <protection locked="true" hidden="false"/>
    </xf>
    <xf numFmtId="164" fontId="22" fillId="0" borderId="41" xfId="84" applyFont="true" applyBorder="true" applyAlignment="true" applyProtection="false">
      <alignment horizontal="center" vertical="center" textRotation="0" wrapText="true" indent="0" shrinkToFit="false"/>
      <protection locked="true" hidden="false"/>
    </xf>
    <xf numFmtId="185" fontId="22" fillId="15" borderId="41" xfId="0" applyFont="true" applyBorder="true" applyAlignment="true" applyProtection="false">
      <alignment horizontal="center" vertical="center" textRotation="0" wrapText="false" indent="0" shrinkToFit="false"/>
      <protection locked="true" hidden="false"/>
    </xf>
    <xf numFmtId="164" fontId="22" fillId="15" borderId="41" xfId="84" applyFont="true" applyBorder="true" applyAlignment="true" applyProtection="false">
      <alignment horizontal="center" vertical="center" textRotation="0" wrapText="true" indent="0" shrinkToFit="false"/>
      <protection locked="true" hidden="false"/>
    </xf>
    <xf numFmtId="164" fontId="22" fillId="0" borderId="41" xfId="84" applyFont="true" applyBorder="true" applyAlignment="true" applyProtection="false">
      <alignment horizontal="center" vertical="center" textRotation="0" wrapText="false" indent="0" shrinkToFit="false"/>
      <protection locked="true" hidden="false"/>
    </xf>
    <xf numFmtId="164" fontId="50" fillId="16" borderId="38" xfId="84" applyFont="true" applyBorder="true" applyAlignment="true" applyProtection="false">
      <alignment horizontal="center" vertical="bottom" textRotation="0" wrapText="true" indent="0" shrinkToFit="false"/>
      <protection locked="true" hidden="false"/>
    </xf>
    <xf numFmtId="164" fontId="22" fillId="0" borderId="40" xfId="84" applyFont="true" applyBorder="true" applyAlignment="true" applyProtection="false">
      <alignment horizontal="center" vertical="center" textRotation="0" wrapText="true" indent="0" shrinkToFit="false"/>
      <protection locked="true" hidden="false"/>
    </xf>
    <xf numFmtId="164" fontId="22" fillId="0" borderId="40" xfId="8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22" fillId="0" borderId="41" xfId="84"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85" fontId="22" fillId="15" borderId="41" xfId="56" applyFont="true" applyBorder="true" applyAlignment="true" applyProtection="true">
      <alignment horizontal="center" vertical="center" textRotation="0" wrapText="false" indent="0" shrinkToFit="false"/>
      <protection locked="true" hidden="false"/>
    </xf>
    <xf numFmtId="177" fontId="22" fillId="0" borderId="43" xfId="84" applyFont="true" applyBorder="true" applyAlignment="true" applyProtection="false">
      <alignment horizontal="center" vertical="center" textRotation="0" wrapText="true" indent="0" shrinkToFit="false"/>
      <protection locked="true" hidden="false"/>
    </xf>
    <xf numFmtId="164" fontId="22" fillId="0" borderId="42" xfId="84" applyFont="true" applyBorder="true" applyAlignment="true" applyProtection="false">
      <alignment horizontal="center" vertical="center" textRotation="0" wrapText="false" indent="0" shrinkToFit="false"/>
      <protection locked="true" hidden="false"/>
    </xf>
    <xf numFmtId="164" fontId="22" fillId="17" borderId="42" xfId="0" applyFont="true" applyBorder="true" applyAlignment="true" applyProtection="false">
      <alignment horizontal="center" vertical="center" textRotation="0" wrapText="false" indent="0" shrinkToFit="false"/>
      <protection locked="true" hidden="false"/>
    </xf>
    <xf numFmtId="176" fontId="22" fillId="0" borderId="42" xfId="0" applyFont="true" applyBorder="true" applyAlignment="true" applyProtection="false">
      <alignment horizontal="center" vertical="center" textRotation="0" wrapText="false" indent="0" shrinkToFit="false"/>
      <protection locked="true" hidden="false"/>
    </xf>
    <xf numFmtId="177" fontId="22" fillId="0" borderId="34" xfId="84" applyFont="true" applyBorder="true" applyAlignment="true" applyProtection="false">
      <alignment horizontal="center" vertical="center" textRotation="0" wrapText="false" indent="0" shrinkToFit="false"/>
      <protection locked="true" hidden="false"/>
    </xf>
    <xf numFmtId="178" fontId="50" fillId="0" borderId="12" xfId="84" applyFont="true" applyBorder="true" applyAlignment="true" applyProtection="false">
      <alignment horizontal="center" vertical="center" textRotation="0" wrapText="true" indent="0" shrinkToFit="false"/>
      <protection locked="true" hidden="false"/>
    </xf>
    <xf numFmtId="185" fontId="22" fillId="0" borderId="12" xfId="57" applyFont="true" applyBorder="true" applyAlignment="true" applyProtection="true">
      <alignment horizontal="center" vertical="center" textRotation="0" wrapText="false" indent="0" shrinkToFit="false"/>
      <protection locked="true" hidden="false"/>
    </xf>
    <xf numFmtId="164" fontId="22" fillId="15" borderId="33" xfId="0" applyFont="true" applyBorder="true" applyAlignment="true" applyProtection="false">
      <alignment horizontal="general" vertical="center" textRotation="0" wrapText="false" indent="0" shrinkToFit="false"/>
      <protection locked="true" hidden="false"/>
    </xf>
    <xf numFmtId="164" fontId="50" fillId="15" borderId="0" xfId="84" applyFont="true" applyBorder="true" applyAlignment="true" applyProtection="false">
      <alignment horizontal="left" vertical="center" textRotation="0" wrapText="true" indent="0" shrinkToFit="false"/>
      <protection locked="true" hidden="false"/>
    </xf>
    <xf numFmtId="164" fontId="50" fillId="7" borderId="38" xfId="84" applyFont="true" applyBorder="true" applyAlignment="true" applyProtection="false">
      <alignment horizontal="center" vertical="center" textRotation="0" wrapText="false" indent="0" shrinkToFit="false"/>
      <protection locked="true" hidden="false"/>
    </xf>
    <xf numFmtId="164" fontId="22" fillId="7" borderId="38" xfId="0" applyFont="true" applyBorder="true" applyAlignment="true" applyProtection="false">
      <alignment horizontal="center" vertical="center" textRotation="0" wrapText="false" indent="0" shrinkToFit="false"/>
      <protection locked="true" hidden="false"/>
    </xf>
    <xf numFmtId="176" fontId="50" fillId="7" borderId="38" xfId="0" applyFont="true" applyBorder="true" applyAlignment="true" applyProtection="false">
      <alignment horizontal="center" vertical="center" textRotation="0" wrapText="false" indent="0" shrinkToFit="false"/>
      <protection locked="true" hidden="false"/>
    </xf>
    <xf numFmtId="177" fontId="50" fillId="0" borderId="38" xfId="0" applyFont="true" applyBorder="true" applyAlignment="true" applyProtection="false">
      <alignment horizontal="center" vertical="center" textRotation="0" wrapText="false" indent="0" shrinkToFit="false"/>
      <protection locked="true" hidden="false"/>
    </xf>
    <xf numFmtId="176" fontId="50" fillId="0" borderId="38" xfId="0" applyFont="true" applyBorder="true" applyAlignment="true" applyProtection="false">
      <alignment horizontal="center" vertical="center" textRotation="0" wrapText="false" indent="0" shrinkToFit="false"/>
      <protection locked="true" hidden="false"/>
    </xf>
    <xf numFmtId="177" fontId="22" fillId="0" borderId="16" xfId="84" applyFont="true" applyBorder="true" applyAlignment="true" applyProtection="false">
      <alignment horizontal="center" vertical="center" textRotation="0" wrapText="false" indent="0" shrinkToFit="false"/>
      <protection locked="true" hidden="false"/>
    </xf>
    <xf numFmtId="177" fontId="50" fillId="0" borderId="17" xfId="84" applyFont="true" applyBorder="true" applyAlignment="true" applyProtection="false">
      <alignment horizontal="center" vertical="center" textRotation="0" wrapText="false" indent="0" shrinkToFit="false"/>
      <protection locked="true" hidden="false"/>
    </xf>
    <xf numFmtId="177" fontId="22" fillId="0" borderId="17" xfId="84" applyFont="true" applyBorder="true" applyAlignment="true" applyProtection="false">
      <alignment horizontal="center" vertical="center" textRotation="0" wrapText="false" indent="0" shrinkToFit="false"/>
      <protection locked="true" hidden="false"/>
    </xf>
    <xf numFmtId="185" fontId="22" fillId="0" borderId="17" xfId="57"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15" borderId="0" xfId="84" applyFont="true" applyBorder="true" applyAlignment="true" applyProtection="false">
      <alignment horizontal="left" vertical="center" textRotation="0" wrapText="true" indent="0" shrinkToFit="false"/>
      <protection locked="true" hidden="false"/>
    </xf>
    <xf numFmtId="164" fontId="22" fillId="15" borderId="0" xfId="84" applyFont="true" applyBorder="true" applyAlignment="false" applyProtection="false">
      <alignment horizontal="general" vertical="bottom" textRotation="0" wrapText="false" indent="0" shrinkToFit="false"/>
      <protection locked="true" hidden="false"/>
    </xf>
    <xf numFmtId="185" fontId="22" fillId="15" borderId="0" xfId="5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left" vertical="bottom" textRotation="0" wrapText="true" indent="0" shrinkToFit="false"/>
      <protection locked="true" hidden="false"/>
    </xf>
    <xf numFmtId="164" fontId="22" fillId="15" borderId="0" xfId="84" applyFont="true" applyBorder="tru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true" applyAlignment="true" applyProtection="false">
      <alignment horizontal="left" vertical="center" textRotation="0" wrapText="tru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22" fillId="15" borderId="0" xfId="84"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85" fontId="53" fillId="15" borderId="0" xfId="57" applyFont="true" applyBorder="true" applyAlignment="true" applyProtection="true">
      <alignment horizontal="center" vertical="center" textRotation="0" wrapText="false" indent="0" shrinkToFit="false"/>
      <protection locked="true" hidden="false"/>
    </xf>
    <xf numFmtId="164" fontId="0" fillId="15"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15" borderId="0" xfId="84" applyFont="false" applyBorder="true" applyAlignment="true" applyProtection="false">
      <alignment horizontal="general" vertical="bottom" textRotation="0" wrapText="false" indent="0" shrinkToFit="false"/>
      <protection locked="true" hidden="false"/>
    </xf>
    <xf numFmtId="164" fontId="45" fillId="15" borderId="0" xfId="84" applyFont="true" applyBorder="true" applyAlignment="true" applyProtection="true">
      <alignment horizontal="center" vertical="center" textRotation="0" wrapText="false" indent="0" shrinkToFit="false"/>
      <protection locked="false" hidden="false"/>
    </xf>
    <xf numFmtId="164" fontId="42" fillId="15" borderId="0" xfId="84" applyFont="true" applyBorder="true" applyAlignment="true" applyProtection="false">
      <alignment horizontal="right" vertical="center" textRotation="0" wrapText="false" indent="0" shrinkToFit="false"/>
      <protection locked="true" hidden="false"/>
    </xf>
    <xf numFmtId="164" fontId="45" fillId="0" borderId="0" xfId="84" applyFont="true" applyBorder="fals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6" fillId="0" borderId="0" xfId="84" applyFont="true" applyBorder="false" applyAlignment="true" applyProtection="true">
      <alignment horizontal="general" vertical="bottom" textRotation="0" wrapText="false" indent="0" shrinkToFit="false"/>
      <protection locked="fals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4" fontId="45" fillId="15" borderId="0" xfId="0" applyFont="true" applyBorder="false" applyAlignment="false" applyProtection="false">
      <alignment horizontal="general" vertical="bottom" textRotation="0" wrapText="false" indent="0" shrinkToFit="false"/>
      <protection locked="true" hidden="false"/>
    </xf>
    <xf numFmtId="164" fontId="45" fillId="7" borderId="0" xfId="84" applyFont="true" applyBorder="false" applyAlignment="true" applyProtection="true">
      <alignment horizontal="general" vertical="bottom" textRotation="0" wrapText="false" indent="0" shrinkToFit="false"/>
      <protection locked="false" hidden="false"/>
    </xf>
    <xf numFmtId="164" fontId="45" fillId="7" borderId="0" xfId="84"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4" fontId="33" fillId="0" borderId="0" xfId="91" applyFont="true" applyBorder="false" applyAlignment="false" applyProtection="false">
      <alignment horizontal="general" vertical="bottom" textRotation="0" wrapText="false" indent="0" shrinkToFit="false"/>
      <protection locked="true" hidden="false"/>
    </xf>
    <xf numFmtId="164" fontId="33" fillId="0" borderId="0" xfId="91" applyFont="true" applyBorder="false" applyAlignment="false" applyProtection="false">
      <alignment horizontal="general" vertical="bottom" textRotation="0" wrapText="false" indent="0" shrinkToFit="false"/>
      <protection locked="true" hidden="false"/>
    </xf>
    <xf numFmtId="164" fontId="33" fillId="0" borderId="0" xfId="91" applyFont="true" applyBorder="true" applyAlignment="true" applyProtection="false">
      <alignment horizontal="right" vertical="bottom" textRotation="0" wrapText="false" indent="0" shrinkToFit="false"/>
      <protection locked="true" hidden="false"/>
    </xf>
    <xf numFmtId="164" fontId="33" fillId="0" borderId="0" xfId="91" applyFont="true" applyBorder="true" applyAlignment="false" applyProtection="false">
      <alignment horizontal="general" vertical="bottom" textRotation="0" wrapText="false" indent="0" shrinkToFit="false"/>
      <protection locked="true" hidden="false"/>
    </xf>
    <xf numFmtId="164" fontId="33" fillId="0" borderId="0" xfId="91" applyFont="true" applyBorder="false" applyAlignment="true" applyProtection="false">
      <alignment horizontal="right" vertical="bottom" textRotation="0" wrapText="false" indent="0" shrinkToFit="false"/>
      <protection locked="true" hidden="false"/>
    </xf>
    <xf numFmtId="178" fontId="33" fillId="0" borderId="12" xfId="91" applyFont="true" applyBorder="true" applyAlignment="true" applyProtection="false">
      <alignment horizontal="left" vertical="bottom" textRotation="0" wrapText="false" indent="0" shrinkToFit="false"/>
      <protection locked="true" hidden="false"/>
    </xf>
    <xf numFmtId="178" fontId="33" fillId="0" borderId="17" xfId="91" applyFont="true" applyBorder="true" applyAlignment="true" applyProtection="false">
      <alignment horizontal="left" vertical="bottom" textRotation="0" wrapText="false" indent="0" shrinkToFit="false"/>
      <protection locked="true" hidden="false"/>
    </xf>
    <xf numFmtId="164" fontId="29" fillId="15" borderId="0" xfId="84" applyFont="true" applyBorder="false" applyAlignment="true" applyProtection="true">
      <alignment horizontal="general" vertical="center" textRotation="0" wrapText="false" indent="0" shrinkToFit="false"/>
      <protection locked="false" hidden="false"/>
    </xf>
    <xf numFmtId="164" fontId="34" fillId="18" borderId="16" xfId="91" applyFont="true" applyBorder="true" applyAlignment="false" applyProtection="false">
      <alignment horizontal="general" vertical="bottom" textRotation="0" wrapText="false" indent="0" shrinkToFit="false"/>
      <protection locked="true" hidden="false"/>
    </xf>
    <xf numFmtId="164" fontId="35" fillId="18" borderId="17" xfId="91" applyFont="true" applyBorder="true" applyAlignment="false" applyProtection="false">
      <alignment horizontal="general" vertical="bottom" textRotation="0" wrapText="false" indent="0" shrinkToFit="false"/>
      <protection locked="true" hidden="false"/>
    </xf>
    <xf numFmtId="164" fontId="35" fillId="18" borderId="18" xfId="91" applyFont="true" applyBorder="true" applyAlignment="false" applyProtection="false">
      <alignment horizontal="general" vertical="bottom" textRotation="0" wrapText="false" indent="0" shrinkToFit="false"/>
      <protection locked="true" hidden="false"/>
    </xf>
    <xf numFmtId="164" fontId="54" fillId="0" borderId="0" xfId="91" applyFont="true" applyBorder="false" applyAlignment="false" applyProtection="false">
      <alignment horizontal="general" vertical="bottom" textRotation="0" wrapText="false" indent="0" shrinkToFit="false"/>
      <protection locked="true" hidden="false"/>
    </xf>
    <xf numFmtId="164" fontId="54" fillId="6" borderId="13" xfId="91" applyFont="true" applyBorder="true" applyAlignment="false" applyProtection="false">
      <alignment horizontal="general" vertical="bottom" textRotation="0" wrapText="false" indent="0" shrinkToFit="false"/>
      <protection locked="true" hidden="false"/>
    </xf>
    <xf numFmtId="164" fontId="54" fillId="6" borderId="38" xfId="91" applyFont="true" applyBorder="true" applyAlignment="true" applyProtection="false">
      <alignment horizontal="center" vertical="bottom" textRotation="0" wrapText="false" indent="0" shrinkToFit="false"/>
      <protection locked="true" hidden="false"/>
    </xf>
    <xf numFmtId="164" fontId="54" fillId="0" borderId="0" xfId="91" applyFont="true" applyBorder="true" applyAlignment="true" applyProtection="false">
      <alignment horizontal="center" vertical="center" textRotation="0" wrapText="false" indent="0" shrinkToFit="false"/>
      <protection locked="true" hidden="false"/>
    </xf>
    <xf numFmtId="164" fontId="33" fillId="0" borderId="0" xfId="91" applyFont="true" applyBorder="false" applyAlignment="true" applyProtection="false">
      <alignment horizontal="center" vertical="bottom" textRotation="0" wrapText="true" indent="0" shrinkToFit="false"/>
      <protection locked="true" hidden="false"/>
    </xf>
    <xf numFmtId="164" fontId="33" fillId="0" borderId="0" xfId="91" applyFont="true" applyBorder="false" applyAlignment="true" applyProtection="false">
      <alignment horizontal="center" vertical="bottom" textRotation="0" wrapText="false" indent="0" shrinkToFit="false"/>
      <protection locked="true" hidden="false"/>
    </xf>
    <xf numFmtId="164" fontId="33" fillId="0" borderId="0" xfId="91" applyFont="true" applyBorder="false" applyAlignment="true" applyProtection="false">
      <alignment horizontal="center" vertical="bottom" textRotation="0" wrapText="false" indent="0" shrinkToFit="false"/>
      <protection locked="true" hidden="false"/>
    </xf>
    <xf numFmtId="164" fontId="54" fillId="6" borderId="34" xfId="91" applyFont="true" applyBorder="true" applyAlignment="true" applyProtection="false">
      <alignment horizontal="general" vertical="bottom" textRotation="0" wrapText="true" indent="0" shrinkToFit="false"/>
      <protection locked="true" hidden="false"/>
    </xf>
    <xf numFmtId="164" fontId="54" fillId="6" borderId="38" xfId="91" applyFont="true" applyBorder="true" applyAlignment="true" applyProtection="false">
      <alignment horizontal="center" vertical="bottom" textRotation="0" wrapText="true" indent="0" shrinkToFit="false"/>
      <protection locked="true" hidden="false"/>
    </xf>
    <xf numFmtId="164" fontId="54" fillId="0" borderId="0" xfId="91" applyFont="true" applyBorder="true" applyAlignment="true" applyProtection="false">
      <alignment horizontal="center" vertical="bottom" textRotation="0" wrapText="false" indent="0" shrinkToFit="false"/>
      <protection locked="true" hidden="false"/>
    </xf>
    <xf numFmtId="164" fontId="33" fillId="0" borderId="19" xfId="91" applyFont="true" applyBorder="true" applyAlignment="true" applyProtection="false">
      <alignment horizontal="left" vertical="bottom" textRotation="0" wrapText="false" indent="0" shrinkToFit="false"/>
      <protection locked="true" hidden="false"/>
    </xf>
    <xf numFmtId="164" fontId="33" fillId="0" borderId="20" xfId="91" applyFont="true" applyBorder="true" applyAlignment="true" applyProtection="false">
      <alignment horizontal="left" vertical="bottom" textRotation="0" wrapText="false" indent="0" shrinkToFit="false"/>
      <protection locked="true" hidden="false"/>
    </xf>
    <xf numFmtId="176" fontId="33" fillId="0" borderId="40" xfId="91" applyFont="true" applyBorder="true" applyAlignment="true" applyProtection="false">
      <alignment horizontal="center" vertical="bottom" textRotation="0" wrapText="false" indent="0" shrinkToFit="false"/>
      <protection locked="true" hidden="false"/>
    </xf>
    <xf numFmtId="184" fontId="33" fillId="0" borderId="0" xfId="91" applyFont="true" applyBorder="true" applyAlignment="true" applyProtection="false">
      <alignment horizontal="center" vertical="bottom" textRotation="0" wrapText="false" indent="0" shrinkToFit="false"/>
      <protection locked="true" hidden="false"/>
    </xf>
    <xf numFmtId="179" fontId="33" fillId="0" borderId="0" xfId="91" applyFont="true" applyBorder="false" applyAlignment="true" applyProtection="false">
      <alignment horizontal="center" vertical="bottom" textRotation="0" wrapText="false" indent="0" shrinkToFit="false"/>
      <protection locked="true" hidden="false"/>
    </xf>
    <xf numFmtId="176" fontId="33" fillId="0" borderId="0" xfId="91" applyFont="true" applyBorder="false" applyAlignment="true" applyProtection="false">
      <alignment horizontal="center" vertical="bottom" textRotation="0" wrapText="false" indent="0" shrinkToFit="false"/>
      <protection locked="true" hidden="false"/>
    </xf>
    <xf numFmtId="180" fontId="33" fillId="0" borderId="0" xfId="91" applyFont="true" applyBorder="false" applyAlignment="true" applyProtection="false">
      <alignment horizontal="center" vertical="bottom" textRotation="0" wrapText="false" indent="0" shrinkToFit="false"/>
      <protection locked="true" hidden="false"/>
    </xf>
    <xf numFmtId="164" fontId="33" fillId="0" borderId="21" xfId="91" applyFont="true" applyBorder="true" applyAlignment="true" applyProtection="false">
      <alignment horizontal="left" vertical="bottom" textRotation="0" wrapText="false" indent="0" shrinkToFit="false"/>
      <protection locked="true" hidden="false"/>
    </xf>
    <xf numFmtId="164" fontId="33" fillId="0" borderId="22" xfId="91" applyFont="true" applyBorder="true" applyAlignment="true" applyProtection="false">
      <alignment horizontal="left" vertical="bottom" textRotation="0" wrapText="false" indent="0" shrinkToFit="false"/>
      <protection locked="true" hidden="false"/>
    </xf>
    <xf numFmtId="176" fontId="33" fillId="0" borderId="41" xfId="91" applyFont="true" applyBorder="true" applyAlignment="true" applyProtection="false">
      <alignment horizontal="center" vertical="bottom" textRotation="0" wrapText="false" indent="0" shrinkToFit="false"/>
      <protection locked="true" hidden="false"/>
    </xf>
    <xf numFmtId="164" fontId="33" fillId="0" borderId="0" xfId="91" applyFont="true" applyBorder="true" applyAlignment="true" applyProtection="false">
      <alignment horizontal="center" vertical="bottom" textRotation="0" wrapText="false" indent="0" shrinkToFit="false"/>
      <protection locked="true" hidden="false"/>
    </xf>
    <xf numFmtId="164" fontId="33" fillId="0" borderId="24" xfId="91" applyFont="true" applyBorder="true" applyAlignment="true" applyProtection="false">
      <alignment horizontal="left" vertical="bottom" textRotation="0" wrapText="false" indent="0" shrinkToFit="false"/>
      <protection locked="true" hidden="false"/>
    </xf>
    <xf numFmtId="164" fontId="33" fillId="0" borderId="25" xfId="91" applyFont="true" applyBorder="true" applyAlignment="true" applyProtection="false">
      <alignment horizontal="left" vertical="bottom" textRotation="0" wrapText="false" indent="0" shrinkToFit="false"/>
      <protection locked="true" hidden="false"/>
    </xf>
    <xf numFmtId="176" fontId="33" fillId="0" borderId="42" xfId="91" applyFont="true" applyBorder="true" applyAlignment="true" applyProtection="false">
      <alignment horizontal="center" vertical="bottom" textRotation="0" wrapText="false" indent="0" shrinkToFit="false"/>
      <protection locked="true" hidden="false"/>
    </xf>
    <xf numFmtId="179" fontId="33" fillId="0" borderId="0" xfId="91" applyFont="true" applyBorder="false" applyAlignment="false" applyProtection="false">
      <alignment horizontal="general" vertical="bottom" textRotation="0" wrapText="false" indent="0" shrinkToFit="false"/>
      <protection locked="true" hidden="false"/>
    </xf>
    <xf numFmtId="179" fontId="33" fillId="0" borderId="0" xfId="91" applyFont="true" applyBorder="false" applyAlignment="true" applyProtection="false">
      <alignment horizontal="right" vertical="bottom" textRotation="0" wrapText="false" indent="0" shrinkToFit="false"/>
      <protection locked="true" hidden="false"/>
    </xf>
    <xf numFmtId="164" fontId="55" fillId="0" borderId="0" xfId="91" applyFont="true" applyBorder="true" applyAlignment="false" applyProtection="false">
      <alignment horizontal="general" vertical="bottom" textRotation="0" wrapText="false" indent="0" shrinkToFit="false"/>
      <protection locked="true" hidden="false"/>
    </xf>
    <xf numFmtId="164" fontId="33" fillId="0" borderId="0" xfId="91" applyFont="true" applyBorder="true" applyAlignment="true" applyProtection="false">
      <alignment horizontal="general" vertical="bottom" textRotation="0" wrapText="true" indent="0" shrinkToFit="false"/>
      <protection locked="true" hidden="false"/>
    </xf>
    <xf numFmtId="164" fontId="54" fillId="6" borderId="38" xfId="91" applyFont="true" applyBorder="true" applyAlignment="true" applyProtection="false">
      <alignment horizontal="left" vertical="bottom" textRotation="0" wrapText="true" indent="0" shrinkToFit="false"/>
      <protection locked="true" hidden="false"/>
    </xf>
    <xf numFmtId="164" fontId="54" fillId="7" borderId="38" xfId="91" applyFont="true" applyBorder="true" applyAlignment="true" applyProtection="false">
      <alignment horizontal="center" vertical="bottom" textRotation="0" wrapText="true" indent="0" shrinkToFit="false"/>
      <protection locked="true" hidden="false"/>
    </xf>
    <xf numFmtId="164" fontId="33" fillId="0" borderId="40" xfId="91" applyFont="true" applyBorder="true" applyAlignment="true" applyProtection="false">
      <alignment horizontal="left" vertical="center" textRotation="0" wrapText="true" indent="0" shrinkToFit="false"/>
      <protection locked="true" hidden="false"/>
    </xf>
    <xf numFmtId="164" fontId="33" fillId="17" borderId="40" xfId="91" applyFont="true" applyBorder="true" applyAlignment="true" applyProtection="true">
      <alignment horizontal="center" vertical="center" textRotation="0" wrapText="true" indent="0" shrinkToFit="false"/>
      <protection locked="false" hidden="false"/>
    </xf>
    <xf numFmtId="177" fontId="33" fillId="17" borderId="40" xfId="91" applyFont="true" applyBorder="true" applyAlignment="true" applyProtection="true">
      <alignment horizontal="center" vertical="center" textRotation="0" wrapText="true" indent="0" shrinkToFit="false"/>
      <protection locked="false" hidden="false"/>
    </xf>
    <xf numFmtId="164" fontId="33" fillId="17" borderId="40" xfId="91" applyFont="true" applyBorder="true" applyAlignment="true" applyProtection="true">
      <alignment horizontal="center" vertical="center" textRotation="0" wrapText="false" indent="0" shrinkToFit="false"/>
      <protection locked="false" hidden="false"/>
    </xf>
    <xf numFmtId="176" fontId="33" fillId="7" borderId="40" xfId="91" applyFont="true" applyBorder="true" applyAlignment="true" applyProtection="true">
      <alignment horizontal="center" vertical="center" textRotation="0" wrapText="false" indent="0" shrinkToFit="false"/>
      <protection locked="true" hidden="false"/>
    </xf>
    <xf numFmtId="177" fontId="33" fillId="0" borderId="40" xfId="91" applyFont="true" applyBorder="true" applyAlignment="true" applyProtection="true">
      <alignment horizontal="center" vertical="center" textRotation="0" wrapText="false" indent="0" shrinkToFit="false"/>
      <protection locked="true" hidden="false"/>
    </xf>
    <xf numFmtId="176" fontId="33" fillId="0" borderId="40" xfId="91" applyFont="true" applyBorder="true" applyAlignment="true" applyProtection="true">
      <alignment horizontal="center" vertical="center" textRotation="0" wrapText="false" indent="0" shrinkToFit="false"/>
      <protection locked="true" hidden="false"/>
    </xf>
    <xf numFmtId="164" fontId="33" fillId="0" borderId="0" xfId="91" applyFont="true" applyBorder="false" applyAlignment="true" applyProtection="false">
      <alignment horizontal="general" vertical="center" textRotation="0" wrapText="false" indent="0" shrinkToFit="false"/>
      <protection locked="true" hidden="false"/>
    </xf>
    <xf numFmtId="164" fontId="33" fillId="0" borderId="41" xfId="91" applyFont="true" applyBorder="true" applyAlignment="true" applyProtection="false">
      <alignment horizontal="left" vertical="center" textRotation="0" wrapText="true" indent="0" shrinkToFit="false"/>
      <protection locked="true" hidden="false"/>
    </xf>
    <xf numFmtId="164" fontId="33" fillId="17" borderId="41" xfId="91" applyFont="true" applyBorder="true" applyAlignment="true" applyProtection="true">
      <alignment horizontal="center" vertical="center" textRotation="0" wrapText="true" indent="0" shrinkToFit="false"/>
      <protection locked="false" hidden="false"/>
    </xf>
    <xf numFmtId="177" fontId="33" fillId="17" borderId="41" xfId="91" applyFont="true" applyBorder="true" applyAlignment="true" applyProtection="true">
      <alignment horizontal="center" vertical="center" textRotation="0" wrapText="true" indent="0" shrinkToFit="false"/>
      <protection locked="false" hidden="false"/>
    </xf>
    <xf numFmtId="164" fontId="33" fillId="17" borderId="41" xfId="91" applyFont="true" applyBorder="true" applyAlignment="true" applyProtection="true">
      <alignment horizontal="center" vertical="center" textRotation="0" wrapText="false" indent="0" shrinkToFit="false"/>
      <protection locked="false" hidden="false"/>
    </xf>
    <xf numFmtId="176" fontId="33" fillId="7" borderId="41" xfId="91" applyFont="true" applyBorder="true" applyAlignment="true" applyProtection="true">
      <alignment horizontal="center" vertical="center" textRotation="0" wrapText="false" indent="0" shrinkToFit="false"/>
      <protection locked="true" hidden="false"/>
    </xf>
    <xf numFmtId="177" fontId="33" fillId="0" borderId="41" xfId="91" applyFont="true" applyBorder="true" applyAlignment="true" applyProtection="true">
      <alignment horizontal="center" vertical="center" textRotation="0" wrapText="false" indent="0" shrinkToFit="false"/>
      <protection locked="true" hidden="false"/>
    </xf>
    <xf numFmtId="176" fontId="33" fillId="0" borderId="41" xfId="91" applyFont="true" applyBorder="true" applyAlignment="true" applyProtection="true">
      <alignment horizontal="center" vertical="center" textRotation="0" wrapText="false" indent="0" shrinkToFit="false"/>
      <protection locked="true" hidden="false"/>
    </xf>
    <xf numFmtId="164" fontId="33" fillId="17" borderId="41" xfId="91" applyFont="true" applyBorder="true" applyAlignment="true" applyProtection="false">
      <alignment horizontal="center" vertical="center" textRotation="0" wrapText="true" indent="0" shrinkToFit="false"/>
      <protection locked="true" hidden="false"/>
    </xf>
    <xf numFmtId="164" fontId="33" fillId="17" borderId="21" xfId="91" applyFont="true" applyBorder="true" applyAlignment="true" applyProtection="true">
      <alignment horizontal="center" vertical="center" textRotation="0" wrapText="true" indent="0" shrinkToFit="false"/>
      <protection locked="false" hidden="false"/>
    </xf>
    <xf numFmtId="164" fontId="33" fillId="17" borderId="22" xfId="91" applyFont="true" applyBorder="true" applyAlignment="true" applyProtection="true">
      <alignment horizontal="center" vertical="center" textRotation="0" wrapText="true" indent="0" shrinkToFit="false"/>
      <protection locked="false" hidden="false"/>
    </xf>
    <xf numFmtId="177" fontId="33" fillId="17" borderId="41" xfId="91" applyFont="true" applyBorder="true" applyAlignment="true" applyProtection="false">
      <alignment horizontal="center" vertical="center" textRotation="0" wrapText="true" indent="0" shrinkToFit="false"/>
      <protection locked="true" hidden="false"/>
    </xf>
    <xf numFmtId="164" fontId="33" fillId="17" borderId="41" xfId="91" applyFont="true" applyBorder="true" applyAlignment="true" applyProtection="false">
      <alignment horizontal="center" vertical="center" textRotation="0" wrapText="false" indent="0" shrinkToFit="false"/>
      <protection locked="true" hidden="false"/>
    </xf>
    <xf numFmtId="164" fontId="33" fillId="0" borderId="42" xfId="91" applyFont="true" applyBorder="true" applyAlignment="true" applyProtection="false">
      <alignment horizontal="left" vertical="center" textRotation="0" wrapText="true" indent="0" shrinkToFit="false"/>
      <protection locked="true" hidden="false"/>
    </xf>
    <xf numFmtId="164" fontId="33" fillId="17" borderId="42" xfId="91" applyFont="true" applyBorder="true" applyAlignment="true" applyProtection="false">
      <alignment horizontal="center" vertical="center" textRotation="0" wrapText="true" indent="0" shrinkToFit="false"/>
      <protection locked="true" hidden="false"/>
    </xf>
    <xf numFmtId="164" fontId="33" fillId="17" borderId="42" xfId="91" applyFont="true" applyBorder="true" applyAlignment="true" applyProtection="true">
      <alignment horizontal="center" vertical="center" textRotation="0" wrapText="true" indent="0" shrinkToFit="false"/>
      <protection locked="false" hidden="false"/>
    </xf>
    <xf numFmtId="164" fontId="33" fillId="17" borderId="24" xfId="91" applyFont="true" applyBorder="true" applyAlignment="true" applyProtection="true">
      <alignment horizontal="center" vertical="center" textRotation="0" wrapText="true" indent="0" shrinkToFit="false"/>
      <protection locked="false" hidden="false"/>
    </xf>
    <xf numFmtId="164" fontId="33" fillId="17" borderId="25" xfId="91" applyFont="true" applyBorder="true" applyAlignment="true" applyProtection="true">
      <alignment horizontal="center" vertical="center" textRotation="0" wrapText="true" indent="0" shrinkToFit="false"/>
      <protection locked="false" hidden="false"/>
    </xf>
    <xf numFmtId="177" fontId="33" fillId="17" borderId="42" xfId="91" applyFont="true" applyBorder="true" applyAlignment="true" applyProtection="false">
      <alignment horizontal="center" vertical="center" textRotation="0" wrapText="true" indent="0" shrinkToFit="false"/>
      <protection locked="true" hidden="false"/>
    </xf>
    <xf numFmtId="164" fontId="33" fillId="17" borderId="42" xfId="91" applyFont="true" applyBorder="true" applyAlignment="true" applyProtection="false">
      <alignment horizontal="center" vertical="center" textRotation="0" wrapText="false" indent="0" shrinkToFit="false"/>
      <protection locked="true" hidden="false"/>
    </xf>
    <xf numFmtId="176" fontId="33" fillId="7" borderId="42" xfId="91" applyFont="true" applyBorder="true" applyAlignment="true" applyProtection="true">
      <alignment horizontal="center" vertical="center" textRotation="0" wrapText="false" indent="0" shrinkToFit="false"/>
      <protection locked="true" hidden="false"/>
    </xf>
    <xf numFmtId="177" fontId="33" fillId="0" borderId="42" xfId="91" applyFont="true" applyBorder="true" applyAlignment="true" applyProtection="true">
      <alignment horizontal="center" vertical="center" textRotation="0" wrapText="false" indent="0" shrinkToFit="false"/>
      <protection locked="true" hidden="false"/>
    </xf>
    <xf numFmtId="176" fontId="33" fillId="0" borderId="42" xfId="91" applyFont="true" applyBorder="true" applyAlignment="true" applyProtection="true">
      <alignment horizontal="center" vertical="center" textRotation="0" wrapText="false" indent="0" shrinkToFit="false"/>
      <protection locked="true" hidden="false"/>
    </xf>
    <xf numFmtId="164" fontId="54" fillId="7" borderId="16" xfId="91" applyFont="true" applyBorder="true" applyAlignment="false" applyProtection="false">
      <alignment horizontal="general" vertical="bottom" textRotation="0" wrapText="false" indent="0" shrinkToFit="false"/>
      <protection locked="true" hidden="false"/>
    </xf>
    <xf numFmtId="164" fontId="33" fillId="7" borderId="17" xfId="91" applyFont="true" applyBorder="true" applyAlignment="false" applyProtection="false">
      <alignment horizontal="general" vertical="bottom" textRotation="0" wrapText="false" indent="0" shrinkToFit="false"/>
      <protection locked="true" hidden="false"/>
    </xf>
    <xf numFmtId="164" fontId="33" fillId="7" borderId="17" xfId="91" applyFont="true" applyBorder="true" applyAlignment="true" applyProtection="false">
      <alignment horizontal="center" vertical="bottom" textRotation="0" wrapText="false" indent="0" shrinkToFit="false"/>
      <protection locked="true" hidden="false"/>
    </xf>
    <xf numFmtId="176" fontId="54" fillId="7" borderId="38" xfId="91" applyFont="true" applyBorder="true" applyAlignment="true" applyProtection="false">
      <alignment horizontal="center" vertical="bottom" textRotation="0" wrapText="false" indent="0" shrinkToFit="false"/>
      <protection locked="true" hidden="false"/>
    </xf>
    <xf numFmtId="177" fontId="54" fillId="0" borderId="38" xfId="91" applyFont="true" applyBorder="true" applyAlignment="true" applyProtection="false">
      <alignment horizontal="center" vertical="bottom" textRotation="0" wrapText="false" indent="0" shrinkToFit="false"/>
      <protection locked="true" hidden="false"/>
    </xf>
    <xf numFmtId="176" fontId="54" fillId="0" borderId="38" xfId="91" applyFont="true" applyBorder="true" applyAlignment="true" applyProtection="false">
      <alignment horizontal="center" vertical="bottom" textRotation="0" wrapText="false" indent="0" shrinkToFit="false"/>
      <protection locked="true" hidden="false"/>
    </xf>
    <xf numFmtId="164" fontId="33" fillId="0" borderId="0" xfId="91" applyFont="true" applyBorder="false" applyAlignment="true" applyProtection="false">
      <alignment horizontal="general" vertical="center" textRotation="0" wrapText="false" indent="0" shrinkToFit="false"/>
      <protection locked="true" hidden="false"/>
    </xf>
    <xf numFmtId="164" fontId="54" fillId="0" borderId="0" xfId="91" applyFont="true" applyBorder="true" applyAlignment="true" applyProtection="false">
      <alignment horizontal="general" vertical="center" textRotation="0" wrapText="true" indent="0" shrinkToFit="false"/>
      <protection locked="true" hidden="false"/>
    </xf>
    <xf numFmtId="164" fontId="33" fillId="0" borderId="0" xfId="91" applyFont="true" applyBorder="true" applyAlignment="true" applyProtection="false">
      <alignment horizontal="general" vertical="center" textRotation="0" wrapText="false" indent="0" shrinkToFit="false"/>
      <protection locked="true" hidden="false"/>
    </xf>
    <xf numFmtId="178" fontId="33" fillId="0" borderId="16" xfId="91" applyFont="true" applyBorder="true" applyAlignment="false" applyProtection="false">
      <alignment horizontal="general" vertical="bottom" textRotation="0" wrapText="false" indent="0" shrinkToFit="false"/>
      <protection locked="true" hidden="false"/>
    </xf>
    <xf numFmtId="164" fontId="33" fillId="0" borderId="17" xfId="91" applyFont="true" applyBorder="true" applyAlignment="false" applyProtection="false">
      <alignment horizontal="general" vertical="bottom" textRotation="0" wrapText="false" indent="0" shrinkToFit="false"/>
      <protection locked="true" hidden="false"/>
    </xf>
    <xf numFmtId="164" fontId="33" fillId="0" borderId="18" xfId="91" applyFont="true" applyBorder="true" applyAlignment="false" applyProtection="false">
      <alignment horizontal="general" vertical="bottom" textRotation="0" wrapText="false" indent="0" shrinkToFit="false"/>
      <protection locked="true" hidden="false"/>
    </xf>
    <xf numFmtId="164" fontId="33" fillId="0" borderId="0" xfId="91" applyFont="true" applyBorder="true" applyAlignment="false" applyProtection="false">
      <alignment horizontal="general" vertical="bottom" textRotation="0" wrapText="false" indent="0" shrinkToFit="false"/>
      <protection locked="true" hidden="false"/>
    </xf>
    <xf numFmtId="176" fontId="33" fillId="0" borderId="0" xfId="91" applyFont="true" applyBorder="false" applyAlignment="true" applyProtection="false">
      <alignment horizontal="center" vertical="bottom" textRotation="0" wrapText="false" indent="0" shrinkToFit="false"/>
      <protection locked="true" hidden="false"/>
    </xf>
    <xf numFmtId="180" fontId="33" fillId="0" borderId="0" xfId="91" applyFont="true" applyBorder="false" applyAlignment="false" applyProtection="false">
      <alignment horizontal="general" vertical="bottom" textRotation="0" wrapText="false" indent="0" shrinkToFit="false"/>
      <protection locked="true" hidden="false"/>
    </xf>
    <xf numFmtId="171" fontId="33" fillId="0" borderId="0" xfId="91" applyFont="true" applyBorder="false" applyAlignment="true" applyProtection="false">
      <alignment horizontal="center" vertical="bottom" textRotation="0" wrapText="false" indent="0" shrinkToFit="false"/>
      <protection locked="true" hidden="false"/>
    </xf>
    <xf numFmtId="182" fontId="33" fillId="0" borderId="0" xfId="91" applyFont="true" applyBorder="false" applyAlignment="false" applyProtection="false">
      <alignment horizontal="general" vertical="bottom" textRotation="0" wrapText="false" indent="0" shrinkToFit="false"/>
      <protection locked="true" hidden="false"/>
    </xf>
    <xf numFmtId="177" fontId="33" fillId="0" borderId="0" xfId="91" applyFont="true" applyBorder="false" applyAlignment="true" applyProtection="false">
      <alignment horizontal="center" vertical="bottom" textRotation="0" wrapText="false" indent="0" shrinkToFit="false"/>
      <protection locked="true" hidden="false"/>
    </xf>
    <xf numFmtId="189" fontId="33" fillId="0" borderId="0" xfId="95" applyFont="true" applyBorder="true" applyAlignment="true" applyProtection="true">
      <alignment horizontal="center" vertical="bottom" textRotation="0" wrapText="false" indent="0" shrinkToFit="false"/>
      <protection locked="true" hidden="false"/>
    </xf>
    <xf numFmtId="164" fontId="33" fillId="0" borderId="0" xfId="91" applyFont="true" applyBorder="false" applyAlignment="true" applyProtection="false">
      <alignment horizontal="left" vertical="bottom" textRotation="0" wrapText="false" indent="0" shrinkToFit="false"/>
      <protection locked="true" hidden="false"/>
    </xf>
    <xf numFmtId="179" fontId="33" fillId="0" borderId="0" xfId="91" applyFont="true" applyBorder="false" applyAlignment="true" applyProtection="false">
      <alignment horizontal="center" vertical="bottom" textRotation="0" wrapText="false" indent="0" shrinkToFit="false"/>
      <protection locked="true" hidden="false"/>
    </xf>
    <xf numFmtId="184" fontId="33" fillId="0" borderId="0" xfId="91"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7" fillId="0" borderId="0" xfId="9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29" fillId="15" borderId="0" xfId="84" applyFont="true" applyBorder="true" applyAlignment="true" applyProtection="true">
      <alignment horizontal="center" vertical="center" textRotation="0" wrapText="false" indent="0" shrinkToFit="false"/>
      <protection locked="false" hidden="false"/>
    </xf>
    <xf numFmtId="164" fontId="29" fillId="0" borderId="0" xfId="9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84" applyFont="true" applyBorder="true" applyAlignment="true" applyProtection="true">
      <alignment horizontal="left" vertical="top" textRotation="0" wrapText="false" indent="0" shrinkToFit="false"/>
      <protection locked="false" hidden="false"/>
    </xf>
    <xf numFmtId="164" fontId="34" fillId="18" borderId="0" xfId="84" applyFont="true" applyBorder="true" applyAlignment="true" applyProtection="true">
      <alignment horizontal="left" vertical="center" textRotation="0" wrapText="false" indent="0" shrinkToFit="false"/>
      <protection locked="false" hidden="false"/>
    </xf>
    <xf numFmtId="164" fontId="34" fillId="0" borderId="12" xfId="84" applyFont="true" applyBorder="true" applyAlignment="true" applyProtection="true">
      <alignment horizontal="left" vertical="center" textRotation="0" wrapText="false" indent="0" shrinkToFit="false"/>
      <protection locked="false" hidden="false"/>
    </xf>
    <xf numFmtId="164" fontId="34" fillId="0" borderId="33" xfId="84" applyFont="true" applyBorder="true" applyAlignment="true" applyProtection="true">
      <alignment horizontal="left" vertical="center" textRotation="0" wrapText="false" indent="0" shrinkToFit="false"/>
      <protection locked="false" hidden="false"/>
    </xf>
    <xf numFmtId="164" fontId="33" fillId="0" borderId="38" xfId="90" applyFont="true" applyBorder="true" applyAlignment="true" applyProtection="true">
      <alignment horizontal="center" vertical="center" textRotation="0" wrapText="true" indent="0" shrinkToFit="false"/>
      <protection locked="false" hidden="false"/>
    </xf>
    <xf numFmtId="164" fontId="33" fillId="0" borderId="16" xfId="90" applyFont="true" applyBorder="true" applyAlignment="true" applyProtection="true">
      <alignment horizontal="center" vertical="center" textRotation="0" wrapText="true" indent="0" shrinkToFit="false"/>
      <protection locked="false" hidden="false"/>
    </xf>
    <xf numFmtId="164" fontId="33" fillId="15" borderId="38" xfId="90" applyFont="true" applyBorder="true" applyAlignment="true" applyProtection="true">
      <alignment horizontal="center" vertical="center" textRotation="0" wrapText="false" indent="0" shrinkToFit="false"/>
      <protection locked="false" hidden="false"/>
    </xf>
    <xf numFmtId="164" fontId="33" fillId="17" borderId="38" xfId="90" applyFont="true" applyBorder="true" applyAlignment="true" applyProtection="true">
      <alignment horizontal="center" vertical="center" textRotation="0" wrapText="false" indent="0" shrinkToFit="false"/>
      <protection locked="false" hidden="false"/>
    </xf>
    <xf numFmtId="190" fontId="33" fillId="17" borderId="35" xfId="90" applyFont="true" applyBorder="true" applyAlignment="true" applyProtection="true">
      <alignment horizontal="center" vertical="center" textRotation="0" wrapText="false" indent="0" shrinkToFit="false"/>
      <protection locked="false" hidden="false"/>
    </xf>
    <xf numFmtId="190" fontId="33" fillId="17" borderId="38" xfId="90" applyFont="true" applyBorder="true" applyAlignment="true" applyProtection="true">
      <alignment horizontal="center" vertical="center" textRotation="0" wrapText="false" indent="0" shrinkToFit="false"/>
      <protection locked="false" hidden="false"/>
    </xf>
    <xf numFmtId="190" fontId="33" fillId="17" borderId="46" xfId="90" applyFont="true" applyBorder="true" applyAlignment="true" applyProtection="true">
      <alignment horizontal="center" vertical="center" textRotation="0" wrapText="false" indent="0" shrinkToFit="false"/>
      <protection locked="false" hidden="false"/>
    </xf>
    <xf numFmtId="190" fontId="33" fillId="17" borderId="16" xfId="90" applyFont="true" applyBorder="true" applyAlignment="true" applyProtection="true">
      <alignment horizontal="center" vertical="center" textRotation="0" wrapText="false" indent="0" shrinkToFit="false"/>
      <protection locked="false" hidden="false"/>
    </xf>
    <xf numFmtId="190" fontId="33" fillId="17" borderId="18" xfId="90" applyFont="true" applyBorder="true" applyAlignment="true" applyProtection="true">
      <alignment horizontal="center" vertical="center" textRotation="0" wrapText="false" indent="0" shrinkToFit="false"/>
      <protection locked="false" hidden="false"/>
    </xf>
    <xf numFmtId="164" fontId="27" fillId="0" borderId="14" xfId="90" applyFont="true" applyBorder="true" applyAlignment="true" applyProtection="true">
      <alignment horizontal="general" vertical="center" textRotation="0" wrapText="false" indent="0" shrinkToFit="false"/>
      <protection locked="false" hidden="false"/>
    </xf>
    <xf numFmtId="164" fontId="33" fillId="0" borderId="14" xfId="90" applyFont="true" applyBorder="true" applyAlignment="true" applyProtection="true">
      <alignment horizontal="left" vertical="center" textRotation="0" wrapText="false" indent="0" shrinkToFit="false"/>
      <protection locked="false" hidden="false"/>
    </xf>
    <xf numFmtId="164" fontId="33" fillId="0" borderId="0" xfId="90" applyFont="true" applyBorder="true" applyAlignment="true" applyProtection="true">
      <alignment horizontal="center" vertical="center" textRotation="0" wrapText="false" indent="0" shrinkToFit="false"/>
      <protection locked="false" hidden="false"/>
    </xf>
    <xf numFmtId="190" fontId="33" fillId="0" borderId="0" xfId="9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90" applyFont="true" applyBorder="true" applyAlignment="true" applyProtection="true">
      <alignment horizontal="left" vertical="center" textRotation="0" wrapText="true" indent="0" shrinkToFit="false"/>
      <protection locked="true" hidden="true"/>
    </xf>
    <xf numFmtId="164" fontId="27" fillId="17" borderId="38" xfId="90" applyFont="true" applyBorder="true" applyAlignment="true" applyProtection="true">
      <alignment horizontal="left" vertical="top" textRotation="0" wrapText="true" indent="0" shrinkToFit="false"/>
      <protection locked="false" hidden="false"/>
    </xf>
    <xf numFmtId="164" fontId="27" fillId="0" borderId="0" xfId="90" applyFont="true" applyBorder="true" applyAlignment="true" applyProtection="true">
      <alignment horizontal="general" vertical="center" textRotation="0" wrapText="true" indent="0" shrinkToFit="false"/>
      <protection locked="true" hidden="true"/>
    </xf>
    <xf numFmtId="164" fontId="27" fillId="0" borderId="0" xfId="90" applyFont="true" applyBorder="true" applyAlignment="true" applyProtection="true">
      <alignment horizontal="left" vertical="center" textRotation="0" wrapText="true" indent="0" shrinkToFit="false"/>
      <protection locked="true" hidden="false"/>
    </xf>
    <xf numFmtId="164" fontId="27" fillId="0" borderId="0" xfId="90" applyFont="true" applyBorder="true" applyAlignment="true" applyProtection="false">
      <alignment horizontal="left" vertical="top" textRotation="0" wrapText="true" indent="0" shrinkToFit="false"/>
      <protection locked="true" hidden="false"/>
    </xf>
    <xf numFmtId="164" fontId="27" fillId="0" borderId="0" xfId="90" applyFont="true" applyBorder="false" applyAlignment="true" applyProtection="true">
      <alignment horizontal="general" vertical="center" textRotation="0" wrapText="false" indent="0" shrinkToFit="false"/>
      <protection locked="true" hidden="false"/>
    </xf>
    <xf numFmtId="164" fontId="29" fillId="0" borderId="0" xfId="90" applyFont="true" applyBorder="false" applyAlignment="true" applyProtection="true">
      <alignment horizontal="general" vertical="center" textRotation="0" wrapText="false" indent="0" shrinkToFit="false"/>
      <protection locked="true" hidden="false"/>
    </xf>
    <xf numFmtId="164" fontId="27" fillId="0" borderId="0" xfId="90" applyFont="true" applyBorder="false" applyAlignment="true" applyProtection="true">
      <alignment horizontal="right" vertical="center" textRotation="0" wrapText="false" indent="0" shrinkToFit="false"/>
      <protection locked="true" hidden="false"/>
    </xf>
    <xf numFmtId="164" fontId="27" fillId="0" borderId="0" xfId="90" applyFont="true" applyBorder="false" applyAlignment="false" applyProtection="false">
      <alignment horizontal="general" vertical="bottom" textRotation="0" wrapText="false" indent="0" shrinkToFit="false"/>
      <protection locked="true" hidden="false"/>
    </xf>
    <xf numFmtId="164" fontId="27" fillId="0" borderId="0" xfId="90" applyFont="true" applyBorder="false" applyAlignment="true" applyProtection="true">
      <alignment horizontal="general" vertical="center" textRotation="0" wrapText="false" indent="0" shrinkToFit="false"/>
      <protection locked="true" hidden="false"/>
    </xf>
    <xf numFmtId="164" fontId="27" fillId="0" borderId="0" xfId="90" applyFont="true" applyBorder="false" applyAlignment="true" applyProtection="true">
      <alignment horizontal="right" vertical="center" textRotation="0" wrapText="false" indent="0" shrinkToFit="false"/>
      <protection locked="true" hidden="false"/>
    </xf>
    <xf numFmtId="164" fontId="27" fillId="0" borderId="0" xfId="90" applyFont="true" applyBorder="false" applyAlignment="true" applyProtection="true">
      <alignment horizontal="center" vertical="center" textRotation="0" wrapText="false" indent="0" shrinkToFit="false"/>
      <protection locked="true" hidden="false"/>
    </xf>
    <xf numFmtId="164" fontId="27" fillId="0" borderId="0" xfId="90" applyFont="true" applyBorder="true" applyAlignment="true" applyProtection="true">
      <alignment horizontal="left" vertical="center" textRotation="0" wrapText="false" indent="0" shrinkToFit="false"/>
      <protection locked="true" hidden="false"/>
    </xf>
    <xf numFmtId="164" fontId="27" fillId="0" borderId="0" xfId="90" applyFont="true" applyBorder="true" applyAlignment="true" applyProtection="true">
      <alignment horizontal="right" vertical="center" textRotation="0" wrapText="false" indent="0" shrinkToFit="false"/>
      <protection locked="true" hidden="false"/>
    </xf>
    <xf numFmtId="164" fontId="27" fillId="0" borderId="0" xfId="90" applyFont="true" applyBorder="true" applyAlignment="true" applyProtection="true">
      <alignment horizontal="general" vertical="center" textRotation="0" wrapText="false" indent="0" shrinkToFit="false"/>
      <protection locked="true" hidden="false"/>
    </xf>
    <xf numFmtId="164" fontId="27" fillId="0" borderId="0" xfId="90" applyFont="true" applyBorder="true" applyAlignment="true" applyProtection="true">
      <alignment horizontal="center" vertical="center" textRotation="0" wrapText="false" indent="0" shrinkToFit="false"/>
      <protection locked="true" hidden="false"/>
    </xf>
    <xf numFmtId="164" fontId="27" fillId="0" borderId="0" xfId="90" applyFont="true" applyBorder="true" applyAlignment="true" applyProtection="true">
      <alignment horizontal="general" vertical="center" textRotation="0" wrapText="true" indent="0" shrinkToFit="false"/>
      <protection locked="true" hidden="false"/>
    </xf>
    <xf numFmtId="164" fontId="27" fillId="0" borderId="0" xfId="90" applyFont="true" applyBorder="true" applyAlignment="true" applyProtection="true">
      <alignment horizontal="left" vertical="center" textRotation="0" wrapText="true" indent="0" shrinkToFit="false"/>
      <protection locked="false" hidden="false"/>
    </xf>
    <xf numFmtId="164" fontId="29" fillId="0" borderId="0" xfId="84" applyFont="true" applyBorder="false" applyAlignment="tru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left" vertical="top" textRotation="0" wrapText="false" indent="0" shrinkToFit="false"/>
      <protection locked="false" hidden="false"/>
    </xf>
    <xf numFmtId="164" fontId="27" fillId="0" borderId="0" xfId="0" applyFont="true" applyBorder="true" applyAlignment="true" applyProtection="true">
      <alignment horizontal="center" vertical="top" textRotation="0" wrapText="fals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top" textRotation="0" wrapText="false" indent="0" shrinkToFit="false"/>
      <protection locked="false" hidden="false"/>
    </xf>
    <xf numFmtId="178" fontId="27" fillId="0" borderId="0"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false" hidden="false"/>
    </xf>
    <xf numFmtId="164" fontId="33" fillId="0" borderId="47" xfId="0" applyFont="true" applyBorder="true" applyAlignment="true" applyProtection="true">
      <alignment horizontal="center" vertical="center" textRotation="0" wrapText="true" indent="0" shrinkToFit="false"/>
      <protection locked="true" hidden="false"/>
    </xf>
    <xf numFmtId="164" fontId="33" fillId="0" borderId="48" xfId="0" applyFont="true" applyBorder="true" applyAlignment="true" applyProtection="true">
      <alignment horizontal="center" vertical="center" textRotation="0" wrapText="true" indent="0" shrinkToFit="false"/>
      <protection locked="true" hidden="false"/>
    </xf>
    <xf numFmtId="164" fontId="54" fillId="0" borderId="48" xfId="0" applyFont="true" applyBorder="true" applyAlignment="true" applyProtection="true">
      <alignment horizontal="center" vertical="center" textRotation="0" wrapText="true" indent="0" shrinkToFit="false"/>
      <protection locked="true" hidden="false"/>
    </xf>
    <xf numFmtId="164" fontId="33" fillId="0" borderId="48" xfId="0" applyFont="true" applyBorder="true" applyAlignment="true" applyProtection="true">
      <alignment horizontal="center" vertical="bottom" textRotation="0" wrapText="true" indent="0" shrinkToFit="false"/>
      <protection locked="true" hidden="false"/>
    </xf>
    <xf numFmtId="164" fontId="33" fillId="0" borderId="49" xfId="0" applyFont="true" applyBorder="true" applyAlignment="true" applyProtection="true">
      <alignment horizontal="center" vertical="bottom" textRotation="0" wrapText="true" indent="0" shrinkToFit="false"/>
      <protection locked="true" hidden="false"/>
    </xf>
    <xf numFmtId="164" fontId="33" fillId="0" borderId="38" xfId="0" applyFont="true" applyBorder="true" applyAlignment="true" applyProtection="true">
      <alignment horizontal="center" vertical="bottom" textRotation="0" wrapText="true" indent="0" shrinkToFit="false"/>
      <protection locked="true" hidden="false"/>
    </xf>
    <xf numFmtId="164" fontId="33" fillId="2" borderId="50" xfId="0" applyFont="true" applyBorder="true" applyAlignment="true" applyProtection="true">
      <alignment horizontal="center" vertical="center" textRotation="0" wrapText="false" indent="0" shrinkToFit="false"/>
      <protection locked="false" hidden="false"/>
    </xf>
    <xf numFmtId="178" fontId="33" fillId="2" borderId="38" xfId="0" applyFont="true" applyBorder="true" applyAlignment="true" applyProtection="true">
      <alignment horizontal="center" vertical="center" textRotation="0" wrapText="false" indent="0" shrinkToFit="false"/>
      <protection locked="false" hidden="false"/>
    </xf>
    <xf numFmtId="179" fontId="33" fillId="17" borderId="38" xfId="15" applyFont="true" applyBorder="true" applyAlignment="true" applyProtection="true">
      <alignment horizontal="center" vertical="center" textRotation="0" wrapText="false" indent="0" shrinkToFit="true"/>
      <protection locked="false" hidden="false"/>
    </xf>
    <xf numFmtId="177" fontId="33" fillId="17" borderId="38" xfId="15" applyFont="true" applyBorder="true" applyAlignment="true" applyProtection="true">
      <alignment horizontal="center" vertical="center" textRotation="0" wrapText="false" indent="0" shrinkToFit="true"/>
      <protection locked="false" hidden="false"/>
    </xf>
    <xf numFmtId="179" fontId="33" fillId="2" borderId="38" xfId="15" applyFont="true" applyBorder="true" applyAlignment="true" applyProtection="true">
      <alignment horizontal="center" vertical="center" textRotation="0" wrapText="false" indent="0" shrinkToFit="true"/>
      <protection locked="false" hidden="false"/>
    </xf>
    <xf numFmtId="177" fontId="33" fillId="2" borderId="38" xfId="15" applyFont="true" applyBorder="true" applyAlignment="true" applyProtection="true">
      <alignment horizontal="center" vertical="center" textRotation="0" wrapText="false" indent="0" shrinkToFit="true"/>
      <protection locked="false" hidden="false"/>
    </xf>
    <xf numFmtId="185" fontId="33" fillId="17" borderId="38" xfId="17" applyFont="true" applyBorder="true" applyAlignment="true" applyProtection="true">
      <alignment horizontal="center" vertical="center" textRotation="0" wrapText="false" indent="0" shrinkToFit="true"/>
      <protection locked="false" hidden="false"/>
    </xf>
    <xf numFmtId="185" fontId="33" fillId="17" borderId="51" xfId="17" applyFont="true" applyBorder="true" applyAlignment="true" applyProtection="true">
      <alignment horizontal="center" vertical="center" textRotation="0" wrapText="false" indent="0" shrinkToFit="true"/>
      <protection locked="false" hidden="false"/>
    </xf>
    <xf numFmtId="164" fontId="54" fillId="2" borderId="52" xfId="0" applyFont="true" applyBorder="true" applyAlignment="true" applyProtection="true">
      <alignment horizontal="left" vertical="center" textRotation="0" wrapText="false" indent="0" shrinkToFit="false"/>
      <protection locked="true" hidden="false"/>
    </xf>
    <xf numFmtId="179" fontId="54" fillId="0" borderId="53" xfId="15" applyFont="true" applyBorder="true" applyAlignment="true" applyProtection="true">
      <alignment horizontal="center" vertical="center" textRotation="0" wrapText="false" indent="0" shrinkToFit="true"/>
      <protection locked="true" hidden="false"/>
    </xf>
    <xf numFmtId="177" fontId="54" fillId="0" borderId="53" xfId="15" applyFont="true" applyBorder="true" applyAlignment="true" applyProtection="true">
      <alignment horizontal="center" vertical="center" textRotation="0" wrapText="false" indent="0" shrinkToFit="true"/>
      <protection locked="true" hidden="false"/>
    </xf>
    <xf numFmtId="179" fontId="54" fillId="2" borderId="53" xfId="15" applyFont="true" applyBorder="true" applyAlignment="true" applyProtection="true">
      <alignment horizontal="center" vertical="center" textRotation="0" wrapText="false" indent="0" shrinkToFit="true"/>
      <protection locked="true" hidden="false"/>
    </xf>
    <xf numFmtId="177" fontId="54" fillId="2" borderId="53" xfId="15" applyFont="true" applyBorder="true" applyAlignment="true" applyProtection="true">
      <alignment horizontal="center" vertical="center" textRotation="0" wrapText="false" indent="0" shrinkToFit="true"/>
      <protection locked="true" hidden="false"/>
    </xf>
    <xf numFmtId="185" fontId="54" fillId="0" borderId="53" xfId="17" applyFont="true" applyBorder="true" applyAlignment="true" applyProtection="true">
      <alignment horizontal="center" vertical="center" textRotation="0" wrapText="false" indent="0" shrinkToFit="true"/>
      <protection locked="true" hidden="false"/>
    </xf>
    <xf numFmtId="185" fontId="54" fillId="0" borderId="54" xfId="17" applyFont="true" applyBorder="true" applyAlignment="true" applyProtection="true">
      <alignment horizontal="center" vertical="center" textRotation="0" wrapText="false" indent="0" shrinkToFit="tru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79" fontId="54" fillId="0" borderId="0" xfId="15" applyFont="true" applyBorder="true" applyAlignment="true" applyProtection="true">
      <alignment horizontal="center" vertical="center" textRotation="0" wrapText="false" indent="0" shrinkToFit="true"/>
      <protection locked="true" hidden="false"/>
    </xf>
    <xf numFmtId="177" fontId="54" fillId="0" borderId="0" xfId="15" applyFont="true" applyBorder="true" applyAlignment="true" applyProtection="true">
      <alignment horizontal="center" vertical="center" textRotation="0" wrapText="false" indent="0" shrinkToFit="true"/>
      <protection locked="true" hidden="false"/>
    </xf>
    <xf numFmtId="185" fontId="54" fillId="0" borderId="0" xfId="17" applyFont="true" applyBorder="true" applyAlignment="true" applyProtection="true">
      <alignment horizontal="center" vertical="center" textRotation="0" wrapText="false" indent="0" shrinkToFit="true"/>
      <protection locked="true" hidden="false"/>
    </xf>
    <xf numFmtId="177" fontId="33" fillId="0" borderId="55" xfId="15" applyFont="true" applyBorder="true" applyAlignment="true" applyProtection="true">
      <alignment horizontal="left" vertical="center" textRotation="0" wrapText="false" indent="0" shrinkToFit="false"/>
      <protection locked="true" hidden="false"/>
    </xf>
    <xf numFmtId="176" fontId="33" fillId="7" borderId="56" xfId="17"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7" fontId="33" fillId="0" borderId="57" xfId="15" applyFont="true" applyBorder="true" applyAlignment="true" applyProtection="true">
      <alignment horizontal="left" vertical="center" textRotation="0" wrapText="false" indent="0" shrinkToFit="false"/>
      <protection locked="true" hidden="false"/>
    </xf>
    <xf numFmtId="176" fontId="33" fillId="7" borderId="58" xfId="17" applyFont="true" applyBorder="true" applyAlignment="true" applyProtection="true">
      <alignment horizontal="right" vertical="center" textRotation="0" wrapText="false" indent="0" shrinkToFit="false"/>
      <protection locked="true" hidden="false"/>
    </xf>
    <xf numFmtId="177" fontId="54" fillId="0" borderId="59" xfId="15" applyFont="true" applyBorder="true" applyAlignment="true" applyProtection="true">
      <alignment horizontal="left" vertical="center" textRotation="0" wrapText="false" indent="0" shrinkToFit="false"/>
      <protection locked="true" hidden="false"/>
    </xf>
    <xf numFmtId="176" fontId="54" fillId="7" borderId="60" xfId="17" applyFont="true" applyBorder="true" applyAlignment="true" applyProtection="true">
      <alignment horizontal="right" vertical="center" textRotation="0" wrapText="false" indent="0" shrinkToFit="false"/>
      <protection locked="true" hidden="false"/>
    </xf>
    <xf numFmtId="176" fontId="29" fillId="0" borderId="0" xfId="0" applyFont="true" applyBorder="true" applyAlignment="true" applyProtection="false">
      <alignment horizontal="right" vertical="center" textRotation="0" wrapText="false" indent="0" shrinkToFit="false"/>
      <protection locked="true" hidden="false"/>
    </xf>
    <xf numFmtId="164" fontId="33" fillId="0" borderId="61" xfId="0" applyFont="true" applyBorder="true" applyAlignment="true" applyProtection="true">
      <alignment horizontal="left" vertical="center" textRotation="0" wrapText="false" indent="0" shrinkToFit="false"/>
      <protection locked="true" hidden="false"/>
    </xf>
    <xf numFmtId="176" fontId="33" fillId="7" borderId="62" xfId="17" applyFont="true" applyBorder="true" applyAlignment="true" applyProtection="true">
      <alignment horizontal="right" vertical="center" textRotation="0" wrapText="false" indent="0" shrinkToFit="false"/>
      <protection locked="true" hidden="false"/>
    </xf>
    <xf numFmtId="191" fontId="33" fillId="0" borderId="0" xfId="17" applyFont="true" applyBorder="true" applyAlignment="true" applyProtection="true">
      <alignment horizontal="center" vertical="center" textRotation="0" wrapText="false" indent="0" shrinkToFit="false"/>
      <protection locked="true" hidden="false"/>
    </xf>
    <xf numFmtId="164" fontId="33" fillId="0" borderId="57" xfId="0" applyFont="true" applyBorder="true" applyAlignment="true" applyProtection="true">
      <alignment horizontal="left" vertical="center" textRotation="0" wrapText="false" indent="1" shrinkToFit="false"/>
      <protection locked="true" hidden="false"/>
    </xf>
    <xf numFmtId="179" fontId="54" fillId="7" borderId="13" xfId="15" applyFont="true" applyBorder="true" applyAlignment="true" applyProtection="true">
      <alignment horizontal="left" vertical="center" textRotation="0" wrapText="false" indent="0" shrinkToFit="true"/>
      <protection locked="true" hidden="false"/>
    </xf>
    <xf numFmtId="164" fontId="27" fillId="7" borderId="14" xfId="0" applyFont="true" applyBorder="true" applyAlignment="false" applyProtection="false">
      <alignment horizontal="general" vertical="bottom" textRotation="0" wrapText="false" indent="0" shrinkToFit="false"/>
      <protection locked="true" hidden="false"/>
    </xf>
    <xf numFmtId="164" fontId="27" fillId="7" borderId="15" xfId="0" applyFont="true" applyBorder="true" applyAlignment="false" applyProtection="false">
      <alignment horizontal="general" vertical="bottom" textRotation="0" wrapText="false" indent="0" shrinkToFit="false"/>
      <protection locked="true" hidden="false"/>
    </xf>
    <xf numFmtId="192" fontId="33" fillId="7" borderId="43" xfId="15" applyFont="true" applyBorder="true" applyAlignment="true" applyProtection="true">
      <alignment horizontal="left" vertical="center"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27" fillId="7" borderId="39" xfId="0" applyFont="true" applyBorder="true" applyAlignment="false" applyProtection="false">
      <alignment horizontal="general" vertical="bottom" textRotation="0" wrapText="false" indent="0" shrinkToFit="false"/>
      <protection locked="true" hidden="false"/>
    </xf>
    <xf numFmtId="164" fontId="58" fillId="0" borderId="63" xfId="0" applyFont="true" applyBorder="true" applyAlignment="true" applyProtection="true">
      <alignment horizontal="left" vertical="center" textRotation="0" wrapText="false" indent="1" shrinkToFit="false"/>
      <protection locked="true" hidden="false"/>
    </xf>
    <xf numFmtId="176" fontId="58" fillId="7" borderId="64" xfId="17" applyFont="true" applyBorder="true" applyAlignment="true" applyProtection="true">
      <alignment horizontal="right" vertical="center" textRotation="0" wrapText="false" indent="0" shrinkToFit="false"/>
      <protection locked="true" hidden="false"/>
    </xf>
    <xf numFmtId="192" fontId="33" fillId="7" borderId="34" xfId="15" applyFont="true" applyBorder="true" applyAlignment="true" applyProtection="true">
      <alignment horizontal="left" vertical="center" textRotation="0" wrapText="false" indent="0" shrinkToFit="false"/>
      <protection locked="true" hidden="false"/>
    </xf>
    <xf numFmtId="164" fontId="27" fillId="7" borderId="12" xfId="0" applyFont="true" applyBorder="true" applyAlignment="false" applyProtection="false">
      <alignment horizontal="general" vertical="bottom" textRotation="0" wrapText="false" indent="0" shrinkToFit="false"/>
      <protection locked="true" hidden="false"/>
    </xf>
    <xf numFmtId="164" fontId="27" fillId="7" borderId="33" xfId="0" applyFont="true" applyBorder="true" applyAlignment="false" applyProtection="false">
      <alignment horizontal="general" vertical="bottom" textRotation="0" wrapText="false" indent="0" shrinkToFit="false"/>
      <protection locked="true" hidden="false"/>
    </xf>
    <xf numFmtId="164" fontId="54" fillId="7" borderId="65" xfId="0" applyFont="true" applyBorder="true" applyAlignment="true" applyProtection="true">
      <alignment horizontal="left" vertical="center" textRotation="0" wrapText="false" indent="0" shrinkToFit="false"/>
      <protection locked="true" hidden="false"/>
    </xf>
    <xf numFmtId="164" fontId="27" fillId="7" borderId="66" xfId="0" applyFont="true" applyBorder="true" applyAlignment="true" applyProtection="false">
      <alignment horizontal="general" vertical="center" textRotation="0" wrapText="false" indent="0" shrinkToFit="false"/>
      <protection locked="true" hidden="false"/>
    </xf>
    <xf numFmtId="176" fontId="54" fillId="7" borderId="67" xfId="17" applyFont="true" applyBorder="true" applyAlignment="true" applyProtection="true">
      <alignment horizontal="right" vertical="center" textRotation="0" wrapText="false" indent="0" shrinkToFit="false"/>
      <protection locked="true" hidden="false"/>
    </xf>
    <xf numFmtId="164" fontId="20" fillId="0" borderId="0" xfId="84" applyFont="true" applyBorder="false" applyAlignment="false" applyProtection="true">
      <alignment horizontal="general" vertical="bottom" textRotation="0" wrapText="false" indent="0" shrinkToFit="false"/>
      <protection locked="false" hidden="false"/>
    </xf>
    <xf numFmtId="164" fontId="59" fillId="0" borderId="0" xfId="84" applyFont="true" applyBorder="false" applyAlignment="true" applyProtection="true">
      <alignment horizontal="left" vertical="center" textRotation="0" wrapText="false" indent="0" shrinkToFit="false"/>
      <protection locked="false" hidden="false"/>
    </xf>
    <xf numFmtId="164" fontId="59" fillId="0" borderId="0" xfId="84" applyFont="true" applyBorder="true" applyAlignment="true" applyProtection="true">
      <alignment horizontal="left" vertical="center" textRotation="0" wrapText="false" indent="0" shrinkToFit="false"/>
      <protection locked="false" hidden="false"/>
    </xf>
    <xf numFmtId="164" fontId="45" fillId="0" borderId="0" xfId="84" applyFont="true" applyBorder="false" applyAlignment="false" applyProtection="true">
      <alignment horizontal="general" vertical="bottom" textRotation="0" wrapText="false" indent="0" shrinkToFit="false"/>
      <protection locked="false" hidden="false"/>
    </xf>
    <xf numFmtId="164" fontId="45" fillId="0" borderId="0" xfId="84" applyFont="true" applyBorder="false" applyAlignment="true" applyProtection="true">
      <alignment horizontal="center" vertical="center" textRotation="0" wrapText="false" indent="0" shrinkToFit="false"/>
      <protection locked="false" hidden="false"/>
    </xf>
    <xf numFmtId="164" fontId="45" fillId="0" borderId="0" xfId="84" applyFont="true" applyBorder="true" applyAlignment="true" applyProtection="true">
      <alignment horizontal="center" vertical="center" textRotation="0" wrapText="false" indent="0" shrinkToFit="false"/>
      <protection locked="false" hidden="false"/>
    </xf>
    <xf numFmtId="178" fontId="60" fillId="0" borderId="12" xfId="91" applyFont="true" applyBorder="true" applyAlignment="true" applyProtection="false">
      <alignment horizontal="left" vertical="bottom" textRotation="0" wrapText="false" indent="0" shrinkToFit="false"/>
      <protection locked="true" hidden="false"/>
    </xf>
    <xf numFmtId="164" fontId="60" fillId="0" borderId="0" xfId="91" applyFont="true" applyBorder="true" applyAlignment="true" applyProtection="false">
      <alignment horizontal="left" vertical="bottom" textRotation="0" wrapText="false" indent="0" shrinkToFit="false"/>
      <protection locked="true" hidden="false"/>
    </xf>
    <xf numFmtId="164" fontId="59" fillId="0" borderId="0" xfId="84" applyFont="true" applyBorder="false" applyAlignment="true" applyProtection="true">
      <alignment horizontal="center" vertical="center" textRotation="0" wrapText="false" indent="0" shrinkToFit="false"/>
      <protection locked="false" hidden="false"/>
    </xf>
    <xf numFmtId="164" fontId="59" fillId="0" borderId="0" xfId="84" applyFont="true" applyBorder="true" applyAlignment="true" applyProtection="true">
      <alignment horizontal="center" vertical="center" textRotation="0" wrapText="false" indent="0" shrinkToFit="false"/>
      <protection locked="false" hidden="false"/>
    </xf>
    <xf numFmtId="178" fontId="60" fillId="0" borderId="17" xfId="91" applyFont="true" applyBorder="true" applyAlignment="true" applyProtection="false">
      <alignment horizontal="left" vertical="bottom" textRotation="0" wrapText="false" indent="0" shrinkToFit="false"/>
      <protection locked="true" hidden="false"/>
    </xf>
    <xf numFmtId="164" fontId="8" fillId="18" borderId="0" xfId="84"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bottom" textRotation="0" wrapText="false" indent="0" shrinkToFit="false"/>
      <protection locked="true" hidden="false"/>
    </xf>
    <xf numFmtId="166" fontId="42"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5" fillId="6" borderId="38" xfId="0" applyFont="true" applyBorder="true" applyAlignment="true" applyProtection="false">
      <alignment horizontal="center" vertical="bottom" textRotation="0" wrapText="false" indent="0" shrinkToFit="false"/>
      <protection locked="true" hidden="false"/>
    </xf>
    <xf numFmtId="164" fontId="45" fillId="6" borderId="16" xfId="0" applyFont="true" applyBorder="true" applyAlignment="true" applyProtection="false">
      <alignment horizontal="center" vertical="bottom" textRotation="0" wrapText="true" indent="0" shrinkToFit="false"/>
      <protection locked="true" hidden="false"/>
    </xf>
    <xf numFmtId="164" fontId="45" fillId="6" borderId="38" xfId="0" applyFont="true" applyBorder="true" applyAlignment="true" applyProtection="false">
      <alignment horizontal="center" vertical="bottom" textRotation="0" wrapText="true" indent="0" shrinkToFit="false"/>
      <protection locked="true" hidden="false"/>
    </xf>
    <xf numFmtId="166" fontId="42" fillId="15" borderId="0" xfId="17" applyFont="true" applyBorder="true" applyAlignment="true" applyProtection="true">
      <alignment horizontal="general" vertical="center" textRotation="0" wrapText="false" indent="0" shrinkToFit="false"/>
      <protection locked="true" hidden="false"/>
    </xf>
    <xf numFmtId="164" fontId="42" fillId="0" borderId="41" xfId="0" applyFont="true" applyBorder="true" applyAlignment="true" applyProtection="false">
      <alignment horizontal="left" vertical="center" textRotation="0" wrapText="false" indent="0" shrinkToFit="false"/>
      <protection locked="true" hidden="false"/>
    </xf>
    <xf numFmtId="176" fontId="42" fillId="7" borderId="41" xfId="17" applyFont="true" applyBorder="true" applyAlignment="true" applyProtection="true">
      <alignment horizontal="center" vertical="center" textRotation="0" wrapText="false" indent="0" shrinkToFit="false"/>
      <protection locked="true" hidden="false"/>
    </xf>
    <xf numFmtId="177" fontId="42" fillId="7" borderId="41" xfId="56" applyFont="true" applyBorder="true" applyAlignment="true" applyProtection="true">
      <alignment horizontal="center" vertical="center" textRotation="0" wrapText="false" indent="0" shrinkToFit="false"/>
      <protection locked="true" hidden="false"/>
    </xf>
    <xf numFmtId="176" fontId="42" fillId="7" borderId="41" xfId="56" applyFont="true" applyBorder="true" applyAlignment="true" applyProtection="true">
      <alignment horizontal="center" vertical="center" textRotation="0" wrapText="false" indent="0" shrinkToFit="false"/>
      <protection locked="true" hidden="false"/>
    </xf>
    <xf numFmtId="176" fontId="42" fillId="17" borderId="41" xfId="56" applyFont="true" applyBorder="true" applyAlignment="true" applyProtection="true">
      <alignment horizontal="center" vertical="center" textRotation="0" wrapText="false" indent="0" shrinkToFit="false"/>
      <protection locked="false" hidden="false"/>
    </xf>
    <xf numFmtId="164" fontId="42" fillId="15" borderId="0" xfId="84" applyFont="true" applyBorder="true" applyAlignment="true" applyProtection="false">
      <alignment horizontal="general" vertical="center" textRotation="0" wrapText="true" indent="0" shrinkToFit="false"/>
      <protection locked="true" hidden="false"/>
    </xf>
    <xf numFmtId="164" fontId="45" fillId="20" borderId="45" xfId="84" applyFont="true" applyBorder="true" applyAlignment="true" applyProtection="false">
      <alignment horizontal="left" vertical="center" textRotation="0" wrapText="true" indent="0" shrinkToFit="false"/>
      <protection locked="true" hidden="false"/>
    </xf>
    <xf numFmtId="176" fontId="42" fillId="7" borderId="21" xfId="17" applyFont="true" applyBorder="true" applyAlignment="true" applyProtection="true">
      <alignment horizontal="center" vertical="center" textRotation="0" wrapText="false" indent="0" shrinkToFit="false"/>
      <protection locked="true" hidden="false"/>
    </xf>
    <xf numFmtId="177" fontId="42" fillId="7" borderId="41" xfId="17" applyFont="true" applyBorder="true" applyAlignment="true" applyProtection="true">
      <alignment horizontal="center" vertical="center" textRotation="0" wrapText="false" indent="0" shrinkToFit="false"/>
      <protection locked="true" hidden="false"/>
    </xf>
    <xf numFmtId="176" fontId="42" fillId="17" borderId="41" xfId="17" applyFont="true" applyBorder="true" applyAlignment="true" applyProtection="true">
      <alignment horizontal="center" vertical="center" textRotation="0" wrapText="false" indent="0" shrinkToFit="false"/>
      <protection locked="false" hidden="false"/>
    </xf>
    <xf numFmtId="164" fontId="61" fillId="20" borderId="35" xfId="84" applyFont="true" applyBorder="true" applyAlignment="true" applyProtection="false">
      <alignment horizontal="left" vertical="center" textRotation="0" wrapText="true" indent="0" shrinkToFit="false"/>
      <protection locked="true" hidden="false"/>
    </xf>
    <xf numFmtId="164" fontId="42" fillId="15" borderId="41" xfId="0" applyFont="true" applyBorder="true" applyAlignment="true" applyProtection="false">
      <alignment horizontal="left" vertical="center" textRotation="0" wrapText="false" indent="0" shrinkToFit="false"/>
      <protection locked="true" hidden="false"/>
    </xf>
    <xf numFmtId="164" fontId="42" fillId="15" borderId="0" xfId="0" applyFont="true" applyBorder="true" applyAlignment="true" applyProtection="false">
      <alignment horizontal="general" vertical="center" textRotation="0" wrapText="false" indent="0" shrinkToFit="false"/>
      <protection locked="true" hidden="false"/>
    </xf>
    <xf numFmtId="164" fontId="42" fillId="15" borderId="41" xfId="0" applyFont="true" applyBorder="true" applyAlignment="true" applyProtection="false">
      <alignment horizontal="general" vertical="center" textRotation="0" wrapText="false" indent="0" shrinkToFit="false"/>
      <protection locked="true" hidden="false"/>
    </xf>
    <xf numFmtId="164" fontId="42" fillId="0" borderId="42" xfId="0" applyFont="true" applyBorder="true" applyAlignment="true" applyProtection="false">
      <alignment horizontal="left" vertical="center" textRotation="0" wrapText="false" indent="0" shrinkToFit="false"/>
      <protection locked="true" hidden="false"/>
    </xf>
    <xf numFmtId="176" fontId="42" fillId="7" borderId="24" xfId="17" applyFont="true" applyBorder="true" applyAlignment="true" applyProtection="true">
      <alignment horizontal="center" vertical="center" textRotation="0" wrapText="false" indent="0" shrinkToFit="false"/>
      <protection locked="true" hidden="false"/>
    </xf>
    <xf numFmtId="177" fontId="42" fillId="7" borderId="42" xfId="17" applyFont="true" applyBorder="true" applyAlignment="true" applyProtection="true">
      <alignment horizontal="center" vertical="center" textRotation="0" wrapText="false" indent="0" shrinkToFit="false"/>
      <protection locked="true" hidden="false"/>
    </xf>
    <xf numFmtId="176" fontId="42" fillId="7" borderId="42" xfId="17" applyFont="true" applyBorder="true" applyAlignment="true" applyProtection="true">
      <alignment horizontal="center" vertical="center" textRotation="0" wrapText="false" indent="0" shrinkToFit="false"/>
      <protection locked="true" hidden="false"/>
    </xf>
    <xf numFmtId="176" fontId="42" fillId="17" borderId="42" xfId="17"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76" fontId="45" fillId="7" borderId="16" xfId="17" applyFont="true" applyBorder="true" applyAlignment="true" applyProtection="true">
      <alignment horizontal="center" vertical="center" textRotation="0" wrapText="false" indent="0" shrinkToFit="false"/>
      <protection locked="true" hidden="false"/>
    </xf>
    <xf numFmtId="177" fontId="45" fillId="7" borderId="38" xfId="17" applyFont="true" applyBorder="true" applyAlignment="true" applyProtection="true">
      <alignment horizontal="center" vertical="center" textRotation="0" wrapText="false" indent="0" shrinkToFit="false"/>
      <protection locked="true" hidden="false"/>
    </xf>
    <xf numFmtId="176" fontId="45" fillId="7" borderId="38" xfId="17" applyFont="true" applyBorder="true" applyAlignment="true" applyProtection="true">
      <alignment horizontal="center" vertical="center" textRotation="0" wrapText="false" indent="0" shrinkToFit="false"/>
      <protection locked="true" hidden="false"/>
    </xf>
    <xf numFmtId="176" fontId="45" fillId="17" borderId="38" xfId="17"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8"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93" fontId="45" fillId="0" borderId="0" xfId="17" applyFont="true" applyBorder="true" applyAlignment="true" applyProtection="true">
      <alignment horizontal="right" vertical="center" textRotation="0" wrapText="false" indent="0" shrinkToFit="false"/>
      <protection locked="true" hidden="false"/>
    </xf>
    <xf numFmtId="177" fontId="42" fillId="15" borderId="0" xfId="17" applyFont="true" applyBorder="true" applyAlignment="true" applyProtection="true">
      <alignment horizontal="center" vertical="center" textRotation="0" wrapText="false" indent="0" shrinkToFit="false"/>
      <protection locked="true" hidden="false"/>
    </xf>
    <xf numFmtId="191" fontId="42" fillId="15" borderId="0" xfId="17"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8" fontId="46" fillId="0" borderId="0" xfId="0" applyFont="true" applyBorder="false" applyAlignment="true" applyProtection="false">
      <alignment horizontal="general" vertical="center" textRotation="0" wrapText="false" indent="0" shrinkToFit="false"/>
      <protection locked="true" hidden="false"/>
    </xf>
    <xf numFmtId="193" fontId="45" fillId="15" borderId="0" xfId="17"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93" fontId="42" fillId="0" borderId="0" xfId="17" applyFont="true" applyBorder="true" applyAlignment="true" applyProtection="true">
      <alignment horizontal="right" vertical="center" textRotation="0" wrapText="false" indent="0" shrinkToFit="false"/>
      <protection locked="true" hidden="false"/>
    </xf>
    <xf numFmtId="164" fontId="8" fillId="0" borderId="0" xfId="84"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7" fillId="0" borderId="0" xfId="20" applyFont="true" applyBorder="true" applyAlignment="true" applyProtection="true">
      <alignment horizontal="righ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88"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17" borderId="12" xfId="0" applyFont="true" applyBorder="true" applyAlignment="true" applyProtection="true">
      <alignment horizontal="left" vertical="center" textRotation="0" wrapText="false" indent="0" shrinkToFit="false"/>
      <protection locked="false" hidden="false"/>
    </xf>
    <xf numFmtId="164" fontId="42" fillId="17" borderId="1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17" borderId="17" xfId="0" applyFont="true" applyBorder="true" applyAlignment="true" applyProtection="true">
      <alignment horizontal="general" vertical="center" textRotation="0" wrapText="false" indent="0" shrinkToFit="false"/>
      <protection locked="false" hidden="false"/>
    </xf>
    <xf numFmtId="164" fontId="8" fillId="18" borderId="16" xfId="84" applyFont="true" applyBorder="true" applyAlignment="true" applyProtection="true">
      <alignment horizontal="left" vertical="center" textRotation="0" wrapText="false" indent="0" shrinkToFit="false"/>
      <protection locked="false" hidden="false"/>
    </xf>
    <xf numFmtId="164" fontId="8" fillId="18" borderId="17" xfId="84" applyFont="true" applyBorder="true" applyAlignment="true" applyProtection="true">
      <alignment horizontal="left" vertical="center" textRotation="0" wrapText="false" indent="0" shrinkToFit="false"/>
      <protection locked="false" hidden="false"/>
    </xf>
    <xf numFmtId="164" fontId="42" fillId="17" borderId="17" xfId="0" applyFont="true" applyBorder="true" applyAlignment="true" applyProtection="false">
      <alignment horizontal="general" vertical="center" textRotation="0" wrapText="false" indent="0" shrinkToFit="false"/>
      <protection locked="true" hidden="false"/>
    </xf>
    <xf numFmtId="164" fontId="45" fillId="17" borderId="17" xfId="0" applyFont="true" applyBorder="true" applyAlignment="true" applyProtection="false">
      <alignment horizontal="general" vertical="center" textRotation="0" wrapText="false" indent="0" shrinkToFit="false"/>
      <protection locked="true" hidden="false"/>
    </xf>
    <xf numFmtId="164" fontId="42" fillId="17"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15" borderId="0" xfId="0" applyFont="true" applyBorder="true" applyAlignment="true" applyProtection="true">
      <alignment horizontal="left" vertical="center" textRotation="0" wrapText="false" indent="0" shrinkToFit="false"/>
      <protection locked="false" hidden="false"/>
    </xf>
    <xf numFmtId="164" fontId="42" fillId="15" borderId="0" xfId="0" applyFont="true" applyBorder="true" applyAlignment="true" applyProtection="true">
      <alignment horizontal="general" vertical="center" textRotation="0" wrapText="false" indent="0" shrinkToFit="false"/>
      <protection locked="false" hidden="false"/>
    </xf>
    <xf numFmtId="164" fontId="42" fillId="15" borderId="0" xfId="0" applyFont="true" applyBorder="true" applyAlignment="true" applyProtection="true">
      <alignment horizontal="left" vertical="center"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2 2" xfId="49"/>
    <cellStyle name="Comma 3" xfId="50"/>
    <cellStyle name="Comma 3 2" xfId="51"/>
    <cellStyle name="Comma 3 3" xfId="52"/>
    <cellStyle name="Comma 4" xfId="53"/>
    <cellStyle name="Comma 5" xfId="54"/>
    <cellStyle name="Currency 2" xfId="55"/>
    <cellStyle name="Currency 3" xfId="56"/>
    <cellStyle name="Currency 4" xfId="57"/>
    <cellStyle name="Currency 5" xfId="58"/>
    <cellStyle name="Currency 6" xfId="59"/>
    <cellStyle name="Date/Time" xfId="60"/>
    <cellStyle name="Date/Time 2" xfId="61"/>
    <cellStyle name="Date/Time 3" xfId="62"/>
    <cellStyle name="Decimal" xfId="63"/>
    <cellStyle name="Decimal 2" xfId="64"/>
    <cellStyle name="Decimal 3" xfId="65"/>
    <cellStyle name="Explanatory Text" xfId="66"/>
    <cellStyle name="Good 1" xfId="67"/>
    <cellStyle name="Heading 1 1" xfId="68"/>
    <cellStyle name="Heading 2 1" xfId="69"/>
    <cellStyle name="Heading 3" xfId="70"/>
    <cellStyle name="Heading 4" xfId="71"/>
    <cellStyle name="Heading 5" xfId="72"/>
    <cellStyle name="Hyperlink 2" xfId="73"/>
    <cellStyle name="Hyperlink 3" xfId="74"/>
    <cellStyle name="Hyperlink 4" xfId="75"/>
    <cellStyle name="Hyperlink 5" xfId="76"/>
    <cellStyle name="Input" xfId="77"/>
    <cellStyle name="Integer" xfId="78"/>
    <cellStyle name="Integer 2" xfId="79"/>
    <cellStyle name="Integer 3" xfId="80"/>
    <cellStyle name="Linked Cell" xfId="81"/>
    <cellStyle name="Neutral 1" xfId="82"/>
    <cellStyle name="no dec" xfId="83"/>
    <cellStyle name="Normal 2" xfId="84"/>
    <cellStyle name="Normal 2 2" xfId="85"/>
    <cellStyle name="Normal 2 2 2" xfId="86"/>
    <cellStyle name="Normal 2 2 3" xfId="87"/>
    <cellStyle name="Normal 2 3" xfId="88"/>
    <cellStyle name="Normal 2 4" xfId="89"/>
    <cellStyle name="Normal 3" xfId="90"/>
    <cellStyle name="Normal 4" xfId="91"/>
    <cellStyle name="Note 1" xfId="92"/>
    <cellStyle name="Output" xfId="93"/>
    <cellStyle name="Percent 2" xfId="94"/>
    <cellStyle name="Percent 3" xfId="95"/>
    <cellStyle name="Title" xfId="96"/>
    <cellStyle name="Total" xfId="97"/>
    <cellStyle name="Warning Text" xfId="98"/>
    <cellStyle name="*unknown*" xfId="20" builtinId="8"/>
  </cellStyles>
  <dxfs count="1">
    <dxf>
      <font>
        <name val="Arial"/>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prpa.org/energy/business/lightenup.htm" TargetMode="External"/>
</Relationships>
</file>

<file path=xl/drawings/_rels/drawing2.xml.rels><?xml version="1.0" encoding="UTF-8"?>
<Relationships xmlns="http://schemas.openxmlformats.org/package/2006/relationships"><Relationship Id="rId1" Type="http://schemas.openxmlformats.org/officeDocument/2006/relationships/hyperlink" Target="#ContactInfo"/>
</Relationships>
</file>

<file path=xl/drawings/_rels/drawing3.xml.rels><?xml version="1.0" encoding="UTF-8"?>
<Relationships xmlns="http://schemas.openxmlformats.org/package/2006/relationships"><Relationship Id="rId1" Type="http://schemas.openxmlformats.org/officeDocument/2006/relationships/hyperlink" Target="#ContactInfo"/>
</Relationships>
</file>

<file path=xl/drawings/_rels/drawing4.xml.rels><?xml version="1.0" encoding="UTF-8"?>
<Relationships xmlns="http://schemas.openxmlformats.org/package/2006/relationships"><Relationship Id="rId1" Type="http://schemas.openxmlformats.org/officeDocument/2006/relationships/hyperlink" Target="#ContactInfo"/>
</Relationships>
</file>

<file path=xl/drawings/_rels/drawing5.xml.rels><?xml version="1.0" encoding="UTF-8"?>
<Relationships xmlns="http://schemas.openxmlformats.org/package/2006/relationships"><Relationship Id="rId1" Type="http://schemas.openxmlformats.org/officeDocument/2006/relationships/hyperlink" Target="http://www.fcgov.com/ewaste/" TargetMode="External"/><Relationship Id="rId2" Type="http://schemas.openxmlformats.org/officeDocument/2006/relationships/hyperlink" Target="#ContactInfo"/>
</Relationships>
</file>

<file path=xl/drawings/_rels/drawing6.xml.rels><?xml version="1.0" encoding="UTF-8"?>
<Relationships xmlns="http://schemas.openxmlformats.org/package/2006/relationships"><Relationship Id="rId1" Type="http://schemas.openxmlformats.org/officeDocument/2006/relationships/hyperlink" Target="#ContactInfo"/>
</Relationships>
</file>

<file path=xl/drawings/_rels/drawing7.xml.rels><?xml version="1.0" encoding="UTF-8"?>
<Relationships xmlns="http://schemas.openxmlformats.org/package/2006/relationships"><Relationship Id="rId1" Type="http://schemas.openxmlformats.org/officeDocument/2006/relationships/hyperlink" Target="#ContactInfo"/>
</Relationships>
</file>

<file path=xl/drawings/_rels/drawing8.xml.rels><?xml version="1.0" encoding="UTF-8"?>
<Relationships xmlns="http://schemas.openxmlformats.org/package/2006/relationships"><Relationship Id="rId1" Type="http://schemas.openxmlformats.org/officeDocument/2006/relationships/hyperlink" Target="#ContactInfo"/>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5000</xdr:colOff>
      <xdr:row>0</xdr:row>
      <xdr:rowOff>19440</xdr:rowOff>
    </xdr:from>
    <xdr:to>
      <xdr:col>9</xdr:col>
      <xdr:colOff>1370880</xdr:colOff>
      <xdr:row>3</xdr:row>
      <xdr:rowOff>28800</xdr:rowOff>
    </xdr:to>
    <xdr:pic>
      <xdr:nvPicPr>
        <xdr:cNvPr id="0" name="Picture 1" descr="Good PRPAb&amp;w logo"/>
        <xdr:cNvPicPr/>
      </xdr:nvPicPr>
      <xdr:blipFill>
        <a:blip r:embed="rId1"/>
        <a:stretch/>
      </xdr:blipFill>
      <xdr:spPr>
        <a:xfrm>
          <a:off x="7385400" y="19440"/>
          <a:ext cx="1762920" cy="695160"/>
        </a:xfrm>
        <a:prstGeom prst="rect">
          <a:avLst/>
        </a:prstGeom>
        <a:ln w="0">
          <a:noFill/>
        </a:ln>
      </xdr:spPr>
    </xdr:pic>
    <xdr:clientData/>
  </xdr:twoCellAnchor>
  <xdr:twoCellAnchor editAs="oneCell">
    <xdr:from>
      <xdr:col>4</xdr:col>
      <xdr:colOff>191520</xdr:colOff>
      <xdr:row>3</xdr:row>
      <xdr:rowOff>57240</xdr:rowOff>
    </xdr:from>
    <xdr:to>
      <xdr:col>9</xdr:col>
      <xdr:colOff>1067760</xdr:colOff>
      <xdr:row>5</xdr:row>
      <xdr:rowOff>19440</xdr:rowOff>
    </xdr:to>
    <xdr:sp>
      <xdr:nvSpPr>
        <xdr:cNvPr id="1" name="Text Box 17"/>
        <xdr:cNvSpPr/>
      </xdr:nvSpPr>
      <xdr:spPr>
        <a:xfrm>
          <a:off x="3269880" y="743040"/>
          <a:ext cx="5575320" cy="324000"/>
        </a:xfrm>
        <a:prstGeom prst="rect">
          <a:avLst/>
        </a:prstGeom>
        <a:noFill/>
        <a:ln w="3240">
          <a:solidFill>
            <a:srgbClr val="000000"/>
          </a:solidFill>
          <a:miter/>
        </a:ln>
      </xdr:spPr>
      <xdr:style>
        <a:lnRef idx="0"/>
        <a:fillRef idx="0"/>
        <a:effectRef idx="0"/>
        <a:fontRef idx="minor"/>
      </xdr:style>
      <xdr:txBody>
        <a:bodyPr lIns="9000" rIns="9000" tIns="9000" bIns="9000" anchor="ctr">
          <a:noAutofit/>
        </a:bodyPr>
        <a:p>
          <a:pPr algn="ctr"/>
          <a:r>
            <a:rPr b="1" lang="en-US" sz="900" spc="-1" strike="noStrike">
              <a:solidFill>
                <a:srgbClr val="000000"/>
              </a:solidFill>
              <a:latin typeface="Arial"/>
            </a:rPr>
            <a:t>An approval code is required prior to starting work if the incentive is expected to exceed $1,000. </a:t>
          </a:r>
          <a:endParaRPr b="0" lang="en-US" sz="900" spc="-1" strike="noStrike">
            <a:latin typeface="Times New Roman"/>
          </a:endParaRPr>
        </a:p>
        <a:p>
          <a:pPr algn="ctr"/>
          <a:r>
            <a:rPr b="1" lang="en-US" sz="900" spc="-1" strike="noStrike">
              <a:solidFill>
                <a:srgbClr val="000000"/>
              </a:solidFill>
              <a:latin typeface="Arial"/>
            </a:rPr>
            <a:t>Applications must be submitted to Platte River Energy Services for pre-approval.</a:t>
          </a:r>
          <a:endParaRPr b="0" lang="en-US" sz="900" spc="-1" strike="noStrike">
            <a:latin typeface="Times New Roman"/>
          </a:endParaRPr>
        </a:p>
      </xdr:txBody>
    </xdr:sp>
    <xdr:clientData/>
  </xdr:twoCellAnchor>
  <xdr:twoCellAnchor editAs="oneCell">
    <xdr:from>
      <xdr:col>5</xdr:col>
      <xdr:colOff>1006920</xdr:colOff>
      <xdr:row>8</xdr:row>
      <xdr:rowOff>0</xdr:rowOff>
    </xdr:from>
    <xdr:to>
      <xdr:col>5</xdr:col>
      <xdr:colOff>1008000</xdr:colOff>
      <xdr:row>9</xdr:row>
      <xdr:rowOff>9360</xdr:rowOff>
    </xdr:to>
    <xdr:sp>
      <xdr:nvSpPr>
        <xdr:cNvPr id="2" name="TextBox 3">
          <a:hlinkClick r:id="rId2"/>
        </xdr:cNvPr>
        <xdr:cNvSpPr/>
      </xdr:nvSpPr>
      <xdr:spPr>
        <a:xfrm>
          <a:off x="5484240" y="1886040"/>
          <a:ext cx="1080" cy="171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440</xdr:colOff>
      <xdr:row>79</xdr:row>
      <xdr:rowOff>26640</xdr:rowOff>
    </xdr:from>
    <xdr:to>
      <xdr:col>3</xdr:col>
      <xdr:colOff>575280</xdr:colOff>
      <xdr:row>79</xdr:row>
      <xdr:rowOff>154080</xdr:rowOff>
    </xdr:to>
    <xdr:sp>
      <xdr:nvSpPr>
        <xdr:cNvPr id="3" name="TextBox 1">
          <a:hlinkClick r:id="rId1"/>
        </xdr:cNvPr>
        <xdr:cNvSpPr/>
      </xdr:nvSpPr>
      <xdr:spPr>
        <a:xfrm>
          <a:off x="370440" y="18476640"/>
          <a:ext cx="2407680" cy="127440"/>
        </a:xfrm>
        <a:prstGeom prst="rect">
          <a:avLst/>
        </a:prstGeom>
        <a:noFill/>
        <a:ln w="0">
          <a:noFill/>
        </a:ln>
      </xdr:spPr>
      <xdr:style>
        <a:lnRef idx="0"/>
        <a:fillRef idx="0"/>
        <a:effectRef idx="0"/>
        <a:fontRef idx="minor"/>
      </xdr:style>
      <xdr:txBody>
        <a:bodyPr wrap="none" lIns="0" rIns="0" tIns="0" bIns="0" anchor="ctr">
          <a:spAutoFit/>
        </a:bodyPr>
        <a:p>
          <a:pPr algn="ctr"/>
          <a:r>
            <a:rPr b="0" lang="en-US" sz="1000" spc="-1" strike="noStrike" u="sng">
              <a:solidFill>
                <a:srgbClr val="0000ff"/>
              </a:solidFill>
              <a:uFillTx/>
              <a:latin typeface="Calibri"/>
            </a:rPr>
            <a:t>Need help?  Click here for contact informatio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1760</xdr:colOff>
      <xdr:row>41</xdr:row>
      <xdr:rowOff>419400</xdr:rowOff>
    </xdr:from>
    <xdr:to>
      <xdr:col>4</xdr:col>
      <xdr:colOff>504360</xdr:colOff>
      <xdr:row>41</xdr:row>
      <xdr:rowOff>685440</xdr:rowOff>
    </xdr:to>
    <xdr:sp>
      <xdr:nvSpPr>
        <xdr:cNvPr id="4" name="TextBox 1"/>
        <xdr:cNvSpPr/>
      </xdr:nvSpPr>
      <xdr:spPr>
        <a:xfrm>
          <a:off x="5756400" y="13659120"/>
          <a:ext cx="192600" cy="266040"/>
        </a:xfrm>
        <a:prstGeom prst="rect">
          <a:avLst/>
        </a:prstGeom>
        <a:noFill/>
        <a:ln w="0">
          <a:noFill/>
        </a:ln>
      </xdr:spPr>
      <xdr:style>
        <a:lnRef idx="0"/>
        <a:fillRef idx="0"/>
        <a:effectRef idx="0"/>
        <a:fontRef idx="minor"/>
      </xdr:style>
    </xdr:sp>
    <xdr:clientData/>
  </xdr:twoCellAnchor>
  <xdr:twoCellAnchor editAs="oneCell">
    <xdr:from>
      <xdr:col>0</xdr:col>
      <xdr:colOff>140040</xdr:colOff>
      <xdr:row>36</xdr:row>
      <xdr:rowOff>36000</xdr:rowOff>
    </xdr:from>
    <xdr:to>
      <xdr:col>2</xdr:col>
      <xdr:colOff>645840</xdr:colOff>
      <xdr:row>36</xdr:row>
      <xdr:rowOff>163440</xdr:rowOff>
    </xdr:to>
    <xdr:sp>
      <xdr:nvSpPr>
        <xdr:cNvPr id="5" name="TextBox 3">
          <a:hlinkClick r:id="rId1"/>
        </xdr:cNvPr>
        <xdr:cNvSpPr/>
      </xdr:nvSpPr>
      <xdr:spPr>
        <a:xfrm>
          <a:off x="140040" y="10989720"/>
          <a:ext cx="2407680" cy="127440"/>
        </a:xfrm>
        <a:prstGeom prst="rect">
          <a:avLst/>
        </a:prstGeom>
        <a:noFill/>
        <a:ln w="0">
          <a:noFill/>
        </a:ln>
      </xdr:spPr>
      <xdr:style>
        <a:lnRef idx="0"/>
        <a:fillRef idx="0"/>
        <a:effectRef idx="0"/>
        <a:fontRef idx="minor"/>
      </xdr:style>
      <xdr:txBody>
        <a:bodyPr wrap="none" lIns="0" rIns="0" tIns="0" bIns="0" anchor="ctr">
          <a:spAutoFit/>
        </a:bodyPr>
        <a:p>
          <a:pPr algn="ctr"/>
          <a:r>
            <a:rPr b="0" lang="en-US" sz="1000" spc="-1" strike="noStrike" u="sng">
              <a:solidFill>
                <a:srgbClr val="0000ff"/>
              </a:solidFill>
              <a:uFillTx/>
              <a:latin typeface="Calibri"/>
            </a:rPr>
            <a:t>Need help?  Click here for contact informatio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32</xdr:row>
      <xdr:rowOff>26640</xdr:rowOff>
    </xdr:from>
    <xdr:to>
      <xdr:col>0</xdr:col>
      <xdr:colOff>2519280</xdr:colOff>
      <xdr:row>32</xdr:row>
      <xdr:rowOff>154080</xdr:rowOff>
    </xdr:to>
    <xdr:sp>
      <xdr:nvSpPr>
        <xdr:cNvPr id="6" name="TextBox 1">
          <a:hlinkClick r:id="rId1"/>
        </xdr:cNvPr>
        <xdr:cNvSpPr/>
      </xdr:nvSpPr>
      <xdr:spPr>
        <a:xfrm>
          <a:off x="111600" y="12485520"/>
          <a:ext cx="2407680" cy="127440"/>
        </a:xfrm>
        <a:prstGeom prst="rect">
          <a:avLst/>
        </a:prstGeom>
        <a:noFill/>
        <a:ln w="0">
          <a:noFill/>
        </a:ln>
      </xdr:spPr>
      <xdr:style>
        <a:lnRef idx="0"/>
        <a:fillRef idx="0"/>
        <a:effectRef idx="0"/>
        <a:fontRef idx="minor"/>
      </xdr:style>
      <xdr:txBody>
        <a:bodyPr wrap="none" lIns="0" rIns="0" tIns="0" bIns="0" anchor="ctr">
          <a:spAutoFit/>
        </a:bodyPr>
        <a:p>
          <a:pPr algn="ctr"/>
          <a:r>
            <a:rPr b="0" lang="en-US" sz="1000" spc="-1" strike="noStrike" u="sng">
              <a:solidFill>
                <a:srgbClr val="0000ff"/>
              </a:solidFill>
              <a:uFillTx/>
              <a:latin typeface="Calibri"/>
            </a:rPr>
            <a:t>Need help?  Click here for contact informatio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0040</xdr:colOff>
      <xdr:row>29</xdr:row>
      <xdr:rowOff>0</xdr:rowOff>
    </xdr:from>
    <xdr:to>
      <xdr:col>0</xdr:col>
      <xdr:colOff>1672920</xdr:colOff>
      <xdr:row>29</xdr:row>
      <xdr:rowOff>171720</xdr:rowOff>
    </xdr:to>
    <xdr:sp>
      <xdr:nvSpPr>
        <xdr:cNvPr id="7" name="TextBox 1">
          <a:hlinkClick r:id="rId1"/>
        </xdr:cNvPr>
        <xdr:cNvSpPr/>
      </xdr:nvSpPr>
      <xdr:spPr>
        <a:xfrm>
          <a:off x="1670040" y="9925200"/>
          <a:ext cx="2880" cy="171720"/>
        </a:xfrm>
        <a:prstGeom prst="rect">
          <a:avLst/>
        </a:prstGeom>
        <a:noFill/>
        <a:ln w="0">
          <a:noFill/>
        </a:ln>
      </xdr:spPr>
      <xdr:style>
        <a:lnRef idx="0"/>
        <a:fillRef idx="0"/>
        <a:effectRef idx="0"/>
        <a:fontRef idx="minor"/>
      </xdr:style>
    </xdr:sp>
    <xdr:clientData/>
  </xdr:twoCellAnchor>
  <xdr:twoCellAnchor editAs="oneCell">
    <xdr:from>
      <xdr:col>0</xdr:col>
      <xdr:colOff>89280</xdr:colOff>
      <xdr:row>31</xdr:row>
      <xdr:rowOff>25920</xdr:rowOff>
    </xdr:from>
    <xdr:to>
      <xdr:col>0</xdr:col>
      <xdr:colOff>2496960</xdr:colOff>
      <xdr:row>31</xdr:row>
      <xdr:rowOff>153360</xdr:rowOff>
    </xdr:to>
    <xdr:sp>
      <xdr:nvSpPr>
        <xdr:cNvPr id="8" name="TextBox 2">
          <a:hlinkClick r:id="rId2"/>
        </xdr:cNvPr>
        <xdr:cNvSpPr/>
      </xdr:nvSpPr>
      <xdr:spPr>
        <a:xfrm>
          <a:off x="89280" y="10741680"/>
          <a:ext cx="2407680" cy="127440"/>
        </a:xfrm>
        <a:prstGeom prst="rect">
          <a:avLst/>
        </a:prstGeom>
        <a:noFill/>
        <a:ln w="0">
          <a:noFill/>
        </a:ln>
      </xdr:spPr>
      <xdr:style>
        <a:lnRef idx="0"/>
        <a:fillRef idx="0"/>
        <a:effectRef idx="0"/>
        <a:fontRef idx="minor"/>
      </xdr:style>
      <xdr:txBody>
        <a:bodyPr wrap="none" lIns="0" rIns="0" tIns="0" bIns="0" anchor="ctr">
          <a:spAutoFit/>
        </a:bodyPr>
        <a:p>
          <a:pPr algn="ctr"/>
          <a:r>
            <a:rPr b="0" lang="en-US" sz="1000" spc="-1" strike="noStrike" u="sng">
              <a:solidFill>
                <a:srgbClr val="0000ff"/>
              </a:solidFill>
              <a:uFillTx/>
              <a:latin typeface="Calibri"/>
            </a:rPr>
            <a:t>Need help?  Click here for contact informatio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68</xdr:row>
      <xdr:rowOff>26640</xdr:rowOff>
    </xdr:from>
    <xdr:to>
      <xdr:col>3</xdr:col>
      <xdr:colOff>525240</xdr:colOff>
      <xdr:row>68</xdr:row>
      <xdr:rowOff>154080</xdr:rowOff>
    </xdr:to>
    <xdr:sp>
      <xdr:nvSpPr>
        <xdr:cNvPr id="9" name="TextBox 1">
          <a:hlinkClick r:id="rId1"/>
        </xdr:cNvPr>
        <xdr:cNvSpPr/>
      </xdr:nvSpPr>
      <xdr:spPr>
        <a:xfrm>
          <a:off x="99360" y="14390280"/>
          <a:ext cx="2407680" cy="127440"/>
        </a:xfrm>
        <a:prstGeom prst="rect">
          <a:avLst/>
        </a:prstGeom>
        <a:noFill/>
        <a:ln w="0">
          <a:noFill/>
        </a:ln>
      </xdr:spPr>
      <xdr:style>
        <a:lnRef idx="0"/>
        <a:fillRef idx="0"/>
        <a:effectRef idx="0"/>
        <a:fontRef idx="minor"/>
      </xdr:style>
      <xdr:txBody>
        <a:bodyPr wrap="none" lIns="0" rIns="0" tIns="0" bIns="0" anchor="ctr">
          <a:spAutoFit/>
        </a:bodyPr>
        <a:p>
          <a:pPr algn="ctr"/>
          <a:r>
            <a:rPr b="0" lang="en-US" sz="1000" spc="-1" strike="noStrike" u="sng">
              <a:solidFill>
                <a:srgbClr val="0000ff"/>
              </a:solidFill>
              <a:uFillTx/>
              <a:latin typeface="Calibri"/>
            </a:rPr>
            <a:t>Need help?  Click here for contact informatio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79</xdr:row>
      <xdr:rowOff>26640</xdr:rowOff>
    </xdr:from>
    <xdr:to>
      <xdr:col>4</xdr:col>
      <xdr:colOff>515880</xdr:colOff>
      <xdr:row>79</xdr:row>
      <xdr:rowOff>154080</xdr:rowOff>
    </xdr:to>
    <xdr:sp>
      <xdr:nvSpPr>
        <xdr:cNvPr id="10" name="TextBox 8">
          <a:hlinkClick r:id="rId1"/>
        </xdr:cNvPr>
        <xdr:cNvSpPr/>
      </xdr:nvSpPr>
      <xdr:spPr>
        <a:xfrm>
          <a:off x="89280" y="21153240"/>
          <a:ext cx="2407680" cy="127440"/>
        </a:xfrm>
        <a:prstGeom prst="rect">
          <a:avLst/>
        </a:prstGeom>
        <a:noFill/>
        <a:ln w="0">
          <a:noFill/>
        </a:ln>
      </xdr:spPr>
      <xdr:style>
        <a:lnRef idx="0"/>
        <a:fillRef idx="0"/>
        <a:effectRef idx="0"/>
        <a:fontRef idx="minor"/>
      </xdr:style>
      <xdr:txBody>
        <a:bodyPr wrap="none" lIns="0" rIns="0" tIns="0" bIns="0" anchor="ctr">
          <a:spAutoFit/>
        </a:bodyPr>
        <a:p>
          <a:pPr algn="ctr"/>
          <a:r>
            <a:rPr b="0" lang="en-US" sz="1000" spc="-1" strike="noStrike" u="sng">
              <a:solidFill>
                <a:srgbClr val="0000ff"/>
              </a:solidFill>
              <a:uFillTx/>
              <a:latin typeface="Calibri"/>
            </a:rPr>
            <a:t>Need help?  Click here for contact informatio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73</xdr:row>
      <xdr:rowOff>26640</xdr:rowOff>
    </xdr:from>
    <xdr:to>
      <xdr:col>3</xdr:col>
      <xdr:colOff>32040</xdr:colOff>
      <xdr:row>73</xdr:row>
      <xdr:rowOff>154080</xdr:rowOff>
    </xdr:to>
    <xdr:sp>
      <xdr:nvSpPr>
        <xdr:cNvPr id="11" name="TextBox 1">
          <a:hlinkClick r:id="rId1"/>
        </xdr:cNvPr>
        <xdr:cNvSpPr/>
      </xdr:nvSpPr>
      <xdr:spPr>
        <a:xfrm>
          <a:off x="88920" y="21324600"/>
          <a:ext cx="2407680" cy="127440"/>
        </a:xfrm>
        <a:prstGeom prst="rect">
          <a:avLst/>
        </a:prstGeom>
        <a:noFill/>
        <a:ln w="0">
          <a:noFill/>
        </a:ln>
      </xdr:spPr>
      <xdr:style>
        <a:lnRef idx="0"/>
        <a:fillRef idx="0"/>
        <a:effectRef idx="0"/>
        <a:fontRef idx="minor"/>
      </xdr:style>
      <xdr:txBody>
        <a:bodyPr wrap="none" lIns="0" rIns="0" tIns="0" bIns="0" anchor="ctr">
          <a:spAutoFit/>
        </a:bodyPr>
        <a:p>
          <a:pPr algn="ctr"/>
          <a:r>
            <a:rPr b="0" lang="en-US" sz="1000" spc="-1" strike="noStrike" u="sng">
              <a:solidFill>
                <a:srgbClr val="0000ff"/>
              </a:solidFill>
              <a:uFillTx/>
              <a:latin typeface="Calibri"/>
            </a:rPr>
            <a:t>Need help?  Click here for contact inform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pa.org/energy/business/lightenup.htm" TargetMode="External"/><Relationship Id="rId2" Type="http://schemas.openxmlformats.org/officeDocument/2006/relationships/hyperlink" Target="mailto:electricefficiency@prpa.org"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rs.gov/pub/irs-pdf/fw9.pdf?portlet=3" TargetMode="External"/><Relationship Id="rId2" Type="http://schemas.openxmlformats.org/officeDocument/2006/relationships/hyperlink" Target="mailto:electricefficiency@prpa.org" TargetMode="External"/><Relationship Id="rId3"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elect-hvac.com/i/commissioningform.pdf"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cee1.org/com/com-kit/com-kit-main.php3" TargetMode="External"/><Relationship Id="rId2" Type="http://schemas.openxmlformats.org/officeDocument/2006/relationships/hyperlink" Target="http://www.energystar.gov/index.cfm?c=products.pr_find_es_products" TargetMode="External"/><Relationship Id="rId3" Type="http://schemas.openxmlformats.org/officeDocument/2006/relationships/hyperlink" Target="http://www.fishnick.com/" TargetMode="External"/><Relationship Id="rId4"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fcgov.com/ewaste/" TargetMode="External"/><Relationship Id="rId2"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5"/>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M36" activeCellId="0" sqref="M36"/>
    </sheetView>
  </sheetViews>
  <sheetFormatPr defaultColWidth="9.13671875" defaultRowHeight="12.75" zeroHeight="false" outlineLevelRow="1" outlineLevelCol="0"/>
  <cols>
    <col collapsed="false" customWidth="true" hidden="false" outlineLevel="0" max="1" min="1" style="1" width="15.85"/>
    <col collapsed="false" customWidth="true" hidden="false" outlineLevel="0" max="2" min="2" style="1" width="9.56"/>
    <col collapsed="false" customWidth="true" hidden="false" outlineLevel="0" max="3" min="3" style="1" width="13.14"/>
    <col collapsed="false" customWidth="true" hidden="false" outlineLevel="0" max="4" min="4" style="1" width="5.13"/>
    <col collapsed="false" customWidth="true" hidden="false" outlineLevel="0" max="5" min="5" style="1" width="19.85"/>
    <col collapsed="false" customWidth="true" hidden="false" outlineLevel="0" max="6" min="6" style="1" width="15.85"/>
    <col collapsed="false" customWidth="true" hidden="false" outlineLevel="0" max="7" min="7" style="1" width="13.28"/>
    <col collapsed="false" customWidth="true" hidden="false" outlineLevel="0" max="8" min="8" style="1" width="12.56"/>
    <col collapsed="false" customWidth="true" hidden="false" outlineLevel="0" max="9" min="9" style="1" width="5.13"/>
    <col collapsed="false" customWidth="true" hidden="false" outlineLevel="0" max="10" min="10" style="1" width="20.28"/>
    <col collapsed="false" customWidth="false" hidden="false" outlineLevel="0" max="257" min="11" style="1" width="9.14"/>
  </cols>
  <sheetData>
    <row r="1" s="3" customFormat="true" ht="19.5" hidden="false" customHeight="false" outlineLevel="0" collapsed="false">
      <c r="A1" s="2" t="s">
        <v>0</v>
      </c>
      <c r="D1" s="4"/>
      <c r="E1" s="5"/>
      <c r="F1" s="5"/>
      <c r="G1" s="5"/>
      <c r="H1" s="5"/>
      <c r="I1" s="6"/>
      <c r="J1" s="7"/>
    </row>
    <row r="2" s="3" customFormat="true" ht="18.75" hidden="false" customHeight="false" outlineLevel="0" collapsed="false">
      <c r="A2" s="8" t="s">
        <v>1</v>
      </c>
      <c r="D2" s="9"/>
      <c r="E2" s="10"/>
      <c r="F2" s="11"/>
      <c r="G2" s="11"/>
      <c r="H2" s="11"/>
      <c r="J2" s="5"/>
    </row>
    <row r="3" s="3" customFormat="true" ht="15.75" hidden="false" customHeight="false" outlineLevel="0" collapsed="false">
      <c r="A3" s="12" t="s">
        <v>2</v>
      </c>
      <c r="D3" s="9"/>
      <c r="E3" s="10"/>
      <c r="F3" s="11"/>
      <c r="G3" s="11"/>
      <c r="H3" s="11"/>
      <c r="J3" s="5"/>
    </row>
    <row r="4" customFormat="false" ht="8.25" hidden="false" customHeight="true" outlineLevel="0" collapsed="false">
      <c r="A4" s="13"/>
    </row>
    <row r="5" customFormat="false" ht="20.25" hidden="false" customHeight="true" outlineLevel="0" collapsed="false">
      <c r="A5" s="14" t="s">
        <v>3</v>
      </c>
      <c r="B5" s="15"/>
      <c r="C5" s="15"/>
      <c r="D5" s="15"/>
      <c r="E5" s="16"/>
      <c r="F5" s="17"/>
      <c r="G5" s="17"/>
      <c r="H5" s="17"/>
      <c r="I5" s="17"/>
      <c r="J5" s="17"/>
    </row>
    <row r="6" customFormat="false" ht="8.25" hidden="false" customHeight="true" outlineLevel="0" collapsed="false">
      <c r="A6" s="18"/>
      <c r="B6" s="19"/>
      <c r="C6" s="19"/>
      <c r="D6" s="19"/>
      <c r="E6" s="16"/>
      <c r="F6" s="17"/>
      <c r="G6" s="17"/>
      <c r="H6" s="17"/>
      <c r="I6" s="17"/>
      <c r="J6" s="17"/>
    </row>
    <row r="7" customFormat="false" ht="45" hidden="false" customHeight="true" outlineLevel="0" collapsed="false">
      <c r="A7" s="20" t="s">
        <v>4</v>
      </c>
      <c r="B7" s="20"/>
      <c r="C7" s="20"/>
      <c r="D7" s="20"/>
      <c r="E7" s="20"/>
      <c r="F7" s="20"/>
      <c r="G7" s="20"/>
      <c r="H7" s="20"/>
      <c r="I7" s="20"/>
      <c r="J7" s="20"/>
    </row>
    <row r="8" s="21" customFormat="true" ht="12.75" hidden="false" customHeight="true" outlineLevel="0" collapsed="false">
      <c r="A8" s="20" t="s">
        <v>5</v>
      </c>
      <c r="B8" s="20"/>
      <c r="C8" s="20"/>
      <c r="D8" s="20"/>
      <c r="E8" s="20"/>
      <c r="F8" s="20"/>
      <c r="G8" s="20"/>
      <c r="H8" s="20"/>
      <c r="I8" s="20"/>
      <c r="J8" s="20"/>
    </row>
    <row r="9" s="21" customFormat="true" ht="12.75" hidden="false" customHeight="false" outlineLevel="0" collapsed="false">
      <c r="A9" s="22" t="s">
        <v>6</v>
      </c>
      <c r="B9" s="20"/>
      <c r="C9" s="20"/>
      <c r="D9" s="20"/>
      <c r="E9" s="20"/>
      <c r="F9" s="23" t="s">
        <v>7</v>
      </c>
      <c r="G9" s="23"/>
      <c r="H9" s="23"/>
      <c r="I9" s="23"/>
      <c r="J9" s="20"/>
    </row>
    <row r="10" customFormat="false" ht="17.25" hidden="false" customHeight="true" outlineLevel="0" collapsed="false">
      <c r="A10" s="24" t="s">
        <v>8</v>
      </c>
      <c r="B10" s="25"/>
      <c r="C10" s="25"/>
      <c r="D10" s="25"/>
      <c r="E10" s="25"/>
      <c r="F10" s="26"/>
      <c r="G10" s="26"/>
      <c r="H10" s="26"/>
      <c r="I10" s="26"/>
      <c r="J10" s="27"/>
    </row>
    <row r="11" s="17" customFormat="true" ht="36" hidden="false" customHeight="true" outlineLevel="0" collapsed="false">
      <c r="A11" s="28" t="s">
        <v>9</v>
      </c>
      <c r="B11" s="28"/>
      <c r="C11" s="28"/>
      <c r="D11" s="28"/>
      <c r="E11" s="28"/>
      <c r="F11" s="28"/>
      <c r="G11" s="28"/>
      <c r="H11" s="28"/>
      <c r="I11" s="28"/>
      <c r="J11" s="28"/>
      <c r="M11" s="29"/>
    </row>
    <row r="12" customFormat="false" ht="17.25" hidden="false" customHeight="true" outlineLevel="0" collapsed="false">
      <c r="A12" s="30" t="s">
        <v>10</v>
      </c>
      <c r="B12" s="31"/>
      <c r="C12" s="31"/>
      <c r="D12" s="31"/>
      <c r="E12" s="31"/>
      <c r="F12" s="32"/>
      <c r="G12" s="32"/>
      <c r="H12" s="32"/>
      <c r="I12" s="32"/>
      <c r="J12" s="33"/>
    </row>
    <row r="13" s="3" customFormat="true" ht="19.5" hidden="false" customHeight="true" outlineLevel="0" collapsed="false">
      <c r="A13" s="34" t="s">
        <v>11</v>
      </c>
      <c r="B13" s="35"/>
      <c r="C13" s="17"/>
      <c r="D13" s="17"/>
      <c r="E13" s="17"/>
      <c r="F13" s="16"/>
      <c r="G13" s="17"/>
      <c r="H13" s="16"/>
      <c r="I13" s="16"/>
      <c r="J13" s="16"/>
    </row>
    <row r="14" s="3" customFormat="true" ht="27.75" hidden="false" customHeight="true" outlineLevel="0" collapsed="false">
      <c r="A14" s="36" t="s">
        <v>12</v>
      </c>
      <c r="B14" s="36"/>
      <c r="C14" s="36"/>
      <c r="D14" s="36"/>
      <c r="E14" s="36"/>
      <c r="F14" s="36"/>
      <c r="G14" s="36"/>
      <c r="H14" s="36"/>
      <c r="I14" s="36"/>
      <c r="J14" s="36"/>
    </row>
    <row r="15" s="3" customFormat="true" ht="21" hidden="false" customHeight="true" outlineLevel="0" collapsed="false">
      <c r="A15" s="37" t="s">
        <v>13</v>
      </c>
      <c r="B15" s="37"/>
      <c r="C15" s="37"/>
      <c r="D15" s="37"/>
      <c r="E15" s="37"/>
      <c r="F15" s="37"/>
      <c r="G15" s="37"/>
      <c r="H15" s="37"/>
      <c r="I15" s="37"/>
      <c r="J15" s="37"/>
    </row>
    <row r="16" customFormat="false" ht="17.25" hidden="false" customHeight="true" outlineLevel="0" collapsed="false">
      <c r="A16" s="30" t="s">
        <v>14</v>
      </c>
      <c r="B16" s="31"/>
      <c r="C16" s="31"/>
      <c r="D16" s="31"/>
      <c r="E16" s="31"/>
      <c r="F16" s="38"/>
      <c r="G16" s="31"/>
      <c r="H16" s="31"/>
      <c r="I16" s="31"/>
      <c r="J16" s="39"/>
    </row>
    <row r="17" s="3" customFormat="true" ht="12.75" hidden="false" customHeight="false" outlineLevel="0" collapsed="false">
      <c r="A17" s="40" t="s">
        <v>15</v>
      </c>
      <c r="B17" s="40"/>
      <c r="C17" s="40"/>
      <c r="D17" s="40"/>
      <c r="E17" s="40"/>
      <c r="F17" s="40"/>
      <c r="G17" s="40"/>
      <c r="H17" s="40"/>
      <c r="I17" s="40"/>
      <c r="J17" s="40"/>
    </row>
    <row r="18" s="3" customFormat="true" ht="26.25" hidden="false" customHeight="true" outlineLevel="0" collapsed="false">
      <c r="A18" s="41" t="s">
        <v>16</v>
      </c>
      <c r="B18" s="41"/>
      <c r="C18" s="41"/>
      <c r="D18" s="41"/>
      <c r="E18" s="41"/>
      <c r="F18" s="41"/>
      <c r="G18" s="41"/>
      <c r="H18" s="41"/>
      <c r="I18" s="41"/>
      <c r="J18" s="41"/>
    </row>
    <row r="19" s="3" customFormat="true" ht="12.75" hidden="false" customHeight="false" outlineLevel="0" collapsed="false">
      <c r="A19" s="40" t="s">
        <v>17</v>
      </c>
      <c r="B19" s="40"/>
      <c r="C19" s="40"/>
      <c r="D19" s="40"/>
      <c r="E19" s="40"/>
      <c r="F19" s="40"/>
      <c r="G19" s="40"/>
      <c r="H19" s="40"/>
      <c r="I19" s="40"/>
      <c r="J19" s="40"/>
    </row>
    <row r="20" s="3" customFormat="true" ht="26.25" hidden="false" customHeight="true" outlineLevel="0" collapsed="false">
      <c r="A20" s="41" t="s">
        <v>18</v>
      </c>
      <c r="B20" s="41"/>
      <c r="C20" s="41"/>
      <c r="D20" s="41"/>
      <c r="E20" s="41"/>
      <c r="F20" s="41"/>
      <c r="G20" s="41"/>
      <c r="H20" s="41"/>
      <c r="I20" s="41"/>
      <c r="J20" s="41"/>
    </row>
    <row r="21" s="3" customFormat="true" ht="12.75" hidden="false" customHeight="true" outlineLevel="0" collapsed="false">
      <c r="A21" s="41" t="s">
        <v>19</v>
      </c>
      <c r="B21" s="41"/>
      <c r="C21" s="41"/>
      <c r="D21" s="41"/>
      <c r="E21" s="41"/>
      <c r="F21" s="41"/>
      <c r="G21" s="41"/>
      <c r="H21" s="41"/>
      <c r="I21" s="41"/>
      <c r="J21" s="41"/>
    </row>
    <row r="22" s="3" customFormat="true" ht="26.25" hidden="false" customHeight="true" outlineLevel="0" collapsed="false">
      <c r="A22" s="41" t="s">
        <v>20</v>
      </c>
      <c r="B22" s="41"/>
      <c r="C22" s="41"/>
      <c r="D22" s="41"/>
      <c r="E22" s="41"/>
      <c r="F22" s="41"/>
      <c r="G22" s="41"/>
      <c r="H22" s="41"/>
      <c r="I22" s="41"/>
      <c r="J22" s="41"/>
    </row>
    <row r="23" s="3" customFormat="true" ht="12.75" hidden="false" customHeight="true" outlineLevel="0" collapsed="false">
      <c r="A23" s="41" t="s">
        <v>21</v>
      </c>
      <c r="B23" s="41"/>
      <c r="C23" s="41"/>
      <c r="D23" s="41"/>
      <c r="E23" s="41"/>
      <c r="F23" s="41"/>
      <c r="G23" s="41"/>
      <c r="H23" s="41"/>
      <c r="I23" s="41"/>
      <c r="J23" s="41"/>
    </row>
    <row r="24" s="3" customFormat="true" ht="26.25" hidden="false" customHeight="true" outlineLevel="0" collapsed="false">
      <c r="A24" s="41" t="s">
        <v>22</v>
      </c>
      <c r="B24" s="41"/>
      <c r="C24" s="41"/>
      <c r="D24" s="41"/>
      <c r="E24" s="41"/>
      <c r="F24" s="41"/>
      <c r="G24" s="41"/>
      <c r="H24" s="41"/>
      <c r="I24" s="41"/>
      <c r="J24" s="41"/>
    </row>
    <row r="25" s="3" customFormat="true" ht="12.75" hidden="false" customHeight="true" outlineLevel="0" collapsed="false">
      <c r="A25" s="41" t="s">
        <v>23</v>
      </c>
      <c r="B25" s="41"/>
      <c r="C25" s="41"/>
      <c r="D25" s="41"/>
      <c r="E25" s="41"/>
      <c r="F25" s="41"/>
      <c r="G25" s="41"/>
      <c r="H25" s="41"/>
      <c r="I25" s="41"/>
      <c r="J25" s="41"/>
    </row>
    <row r="26" s="3" customFormat="true" ht="27" hidden="false" customHeight="true" outlineLevel="0" collapsed="false">
      <c r="A26" s="42" t="s">
        <v>24</v>
      </c>
      <c r="B26" s="42"/>
      <c r="C26" s="42"/>
      <c r="D26" s="42"/>
      <c r="E26" s="42"/>
      <c r="F26" s="42"/>
      <c r="G26" s="42"/>
      <c r="H26" s="42"/>
      <c r="I26" s="42"/>
      <c r="J26" s="42"/>
    </row>
    <row r="27" s="3" customFormat="true" ht="12.75" hidden="false" customHeight="false" outlineLevel="0" collapsed="false">
      <c r="A27" s="30" t="s">
        <v>25</v>
      </c>
      <c r="B27" s="31"/>
      <c r="C27" s="31"/>
      <c r="D27" s="31"/>
      <c r="E27" s="43"/>
      <c r="F27" s="30" t="s">
        <v>26</v>
      </c>
      <c r="G27" s="31"/>
      <c r="H27" s="31"/>
      <c r="I27" s="31"/>
      <c r="J27" s="39"/>
    </row>
    <row r="28" customFormat="false" ht="21.75" hidden="false" customHeight="true" outlineLevel="0" collapsed="false">
      <c r="A28" s="44" t="s">
        <v>27</v>
      </c>
      <c r="B28" s="45"/>
      <c r="C28" s="45"/>
      <c r="D28" s="45"/>
      <c r="E28" s="45"/>
      <c r="F28" s="44" t="s">
        <v>27</v>
      </c>
      <c r="G28" s="45"/>
      <c r="H28" s="45"/>
      <c r="I28" s="45"/>
      <c r="J28" s="45"/>
    </row>
    <row r="29" customFormat="false" ht="21.75" hidden="false" customHeight="true" outlineLevel="0" collapsed="false">
      <c r="A29" s="46" t="s">
        <v>28</v>
      </c>
      <c r="B29" s="47"/>
      <c r="C29" s="47"/>
      <c r="D29" s="47"/>
      <c r="E29" s="47"/>
      <c r="F29" s="46" t="s">
        <v>29</v>
      </c>
      <c r="G29" s="47"/>
      <c r="H29" s="47"/>
      <c r="I29" s="47"/>
      <c r="J29" s="47"/>
    </row>
    <row r="30" customFormat="false" ht="21.75" hidden="false" customHeight="true" outlineLevel="0" collapsed="false">
      <c r="A30" s="46" t="s">
        <v>30</v>
      </c>
      <c r="B30" s="47"/>
      <c r="C30" s="47"/>
      <c r="D30" s="47"/>
      <c r="E30" s="47"/>
      <c r="F30" s="46" t="s">
        <v>30</v>
      </c>
      <c r="G30" s="47"/>
      <c r="H30" s="47"/>
      <c r="I30" s="47"/>
      <c r="J30" s="47"/>
    </row>
    <row r="31" customFormat="false" ht="21.75" hidden="false" customHeight="true" outlineLevel="0" collapsed="false">
      <c r="A31" s="46" t="s">
        <v>31</v>
      </c>
      <c r="B31" s="47"/>
      <c r="C31" s="47"/>
      <c r="D31" s="47"/>
      <c r="E31" s="47"/>
      <c r="F31" s="46" t="s">
        <v>31</v>
      </c>
      <c r="G31" s="47"/>
      <c r="H31" s="47"/>
      <c r="I31" s="47"/>
      <c r="J31" s="47"/>
    </row>
    <row r="32" customFormat="false" ht="21.75" hidden="false" customHeight="true" outlineLevel="0" collapsed="false">
      <c r="A32" s="48" t="s">
        <v>32</v>
      </c>
      <c r="B32" s="47"/>
      <c r="C32" s="47"/>
      <c r="D32" s="47"/>
      <c r="E32" s="47"/>
      <c r="F32" s="48" t="s">
        <v>32</v>
      </c>
      <c r="G32" s="47"/>
      <c r="H32" s="47"/>
      <c r="I32" s="47"/>
      <c r="J32" s="47"/>
    </row>
    <row r="33" customFormat="false" ht="21.75" hidden="false" customHeight="true" outlineLevel="0" collapsed="false">
      <c r="A33" s="46" t="s">
        <v>30</v>
      </c>
      <c r="B33" s="47"/>
      <c r="C33" s="47"/>
      <c r="D33" s="47"/>
      <c r="E33" s="47"/>
      <c r="F33" s="46" t="s">
        <v>30</v>
      </c>
      <c r="G33" s="47"/>
      <c r="H33" s="47"/>
      <c r="I33" s="47"/>
      <c r="J33" s="47"/>
    </row>
    <row r="34" customFormat="false" ht="21.75" hidden="false" customHeight="true" outlineLevel="0" collapsed="false">
      <c r="A34" s="46" t="s">
        <v>33</v>
      </c>
      <c r="B34" s="49"/>
      <c r="C34" s="49"/>
      <c r="D34" s="50" t="s">
        <v>34</v>
      </c>
      <c r="E34" s="47"/>
      <c r="F34" s="46" t="s">
        <v>33</v>
      </c>
      <c r="G34" s="49"/>
      <c r="H34" s="49"/>
      <c r="I34" s="50" t="s">
        <v>34</v>
      </c>
      <c r="J34" s="47"/>
    </row>
    <row r="35" customFormat="false" ht="21.75" hidden="false" customHeight="true" outlineLevel="0" collapsed="false">
      <c r="A35" s="51" t="s">
        <v>35</v>
      </c>
      <c r="B35" s="52"/>
      <c r="C35" s="52"/>
      <c r="D35" s="52"/>
      <c r="E35" s="52"/>
      <c r="F35" s="51" t="s">
        <v>35</v>
      </c>
      <c r="G35" s="52"/>
      <c r="H35" s="52"/>
      <c r="I35" s="52"/>
      <c r="J35" s="52"/>
    </row>
    <row r="36" customFormat="false" ht="21.75" hidden="false" customHeight="true" outlineLevel="0" collapsed="false">
      <c r="A36" s="53" t="s">
        <v>36</v>
      </c>
      <c r="B36" s="54"/>
      <c r="C36" s="55"/>
      <c r="D36" s="55"/>
      <c r="E36" s="55"/>
      <c r="F36" s="56" t="s">
        <v>37</v>
      </c>
      <c r="G36" s="57"/>
      <c r="H36" s="58"/>
      <c r="I36" s="59"/>
      <c r="J36" s="59"/>
    </row>
    <row r="37" customFormat="false" ht="17.25" hidden="false" customHeight="true" outlineLevel="0" collapsed="false">
      <c r="A37" s="24" t="s">
        <v>38</v>
      </c>
      <c r="B37" s="25"/>
      <c r="C37" s="25"/>
      <c r="D37" s="25"/>
      <c r="E37" s="25"/>
      <c r="F37" s="26"/>
      <c r="G37" s="26"/>
      <c r="H37" s="26"/>
      <c r="I37" s="26"/>
      <c r="J37" s="27"/>
    </row>
    <row r="38" s="3" customFormat="true" ht="18.75" hidden="false" customHeight="true" outlineLevel="0" collapsed="false">
      <c r="A38" s="60" t="s">
        <v>39</v>
      </c>
      <c r="B38" s="61"/>
      <c r="C38" s="62" t="s">
        <v>40</v>
      </c>
      <c r="D38" s="62"/>
      <c r="E38" s="62"/>
      <c r="F38" s="60" t="s">
        <v>41</v>
      </c>
      <c r="G38" s="17" t="s">
        <v>42</v>
      </c>
      <c r="H38" s="45"/>
      <c r="I38" s="45"/>
      <c r="J38" s="45"/>
    </row>
    <row r="39" s="3" customFormat="true" ht="18.75" hidden="false" customHeight="true" outlineLevel="0" collapsed="false">
      <c r="A39" s="63" t="s">
        <v>43</v>
      </c>
      <c r="B39" s="63"/>
      <c r="C39" s="63"/>
      <c r="D39" s="63"/>
      <c r="E39" s="63"/>
      <c r="F39" s="64"/>
      <c r="G39" s="65" t="s">
        <v>44</v>
      </c>
      <c r="H39" s="66"/>
      <c r="I39" s="66"/>
      <c r="J39" s="66"/>
    </row>
    <row r="40" s="3" customFormat="true" ht="18.75" hidden="false" customHeight="true" outlineLevel="0" collapsed="false">
      <c r="A40" s="67" t="s">
        <v>45</v>
      </c>
      <c r="B40" s="67"/>
      <c r="C40" s="66"/>
      <c r="D40" s="66"/>
      <c r="E40" s="66"/>
      <c r="F40" s="68" t="s">
        <v>46</v>
      </c>
      <c r="G40" s="69"/>
      <c r="H40" s="70" t="s">
        <v>47</v>
      </c>
      <c r="I40" s="70"/>
      <c r="J40" s="71"/>
    </row>
    <row r="41" s="3" customFormat="true" ht="18.75" hidden="false" customHeight="true" outlineLevel="0" collapsed="false">
      <c r="A41" s="72" t="s">
        <v>48</v>
      </c>
      <c r="B41" s="72"/>
      <c r="C41" s="73"/>
      <c r="D41" s="73"/>
      <c r="E41" s="73"/>
      <c r="F41" s="68" t="s">
        <v>49</v>
      </c>
      <c r="G41" s="49"/>
      <c r="H41" s="74" t="s">
        <v>50</v>
      </c>
      <c r="I41" s="74"/>
      <c r="J41" s="47"/>
    </row>
    <row r="42" s="3" customFormat="true" ht="18.75" hidden="false" customHeight="true" outlineLevel="0" collapsed="false">
      <c r="A42" s="51" t="s">
        <v>51</v>
      </c>
      <c r="B42" s="51"/>
      <c r="C42" s="75"/>
      <c r="D42" s="75"/>
      <c r="E42" s="75"/>
      <c r="F42" s="76" t="s">
        <v>52</v>
      </c>
      <c r="G42" s="77"/>
      <c r="H42" s="77"/>
      <c r="I42" s="77"/>
      <c r="J42" s="77"/>
    </row>
    <row r="43" customFormat="false" ht="17.25" hidden="false" customHeight="true" outlineLevel="0" collapsed="false">
      <c r="A43" s="30" t="s">
        <v>53</v>
      </c>
      <c r="B43" s="31"/>
      <c r="C43" s="31"/>
      <c r="D43" s="31"/>
      <c r="E43" s="31"/>
      <c r="F43" s="32"/>
      <c r="G43" s="32"/>
      <c r="H43" s="32"/>
      <c r="I43" s="32"/>
      <c r="J43" s="33"/>
    </row>
    <row r="44" customFormat="false" ht="20.25" hidden="false" customHeight="true" outlineLevel="0" collapsed="false">
      <c r="A44" s="78" t="s">
        <v>54</v>
      </c>
      <c r="B44" s="79"/>
      <c r="C44" s="79"/>
      <c r="D44" s="79"/>
      <c r="E44" s="79"/>
      <c r="F44" s="78" t="s">
        <v>55</v>
      </c>
      <c r="G44" s="79"/>
      <c r="H44" s="79"/>
      <c r="I44" s="79"/>
      <c r="J44" s="79"/>
    </row>
    <row r="45" customFormat="false" ht="12.75" hidden="false" customHeight="false" outlineLevel="0" collapsed="false">
      <c r="A45" s="60" t="s">
        <v>56</v>
      </c>
      <c r="B45" s="80"/>
      <c r="C45" s="80"/>
      <c r="D45" s="80"/>
      <c r="E45" s="80"/>
      <c r="F45" s="81"/>
      <c r="G45" s="80"/>
      <c r="H45" s="80"/>
      <c r="I45" s="80"/>
      <c r="J45" s="82"/>
    </row>
    <row r="46" customFormat="false" ht="26.25" hidden="false" customHeight="true" outlineLevel="0" collapsed="false">
      <c r="A46" s="83" t="s">
        <v>57</v>
      </c>
      <c r="B46" s="83"/>
      <c r="C46" s="83"/>
      <c r="D46" s="83"/>
      <c r="E46" s="83"/>
      <c r="F46" s="83"/>
      <c r="G46" s="83"/>
      <c r="H46" s="83"/>
      <c r="I46" s="83"/>
      <c r="J46" s="83"/>
    </row>
    <row r="47" customFormat="false" ht="17.25" hidden="false" customHeight="true" outlineLevel="0" collapsed="false">
      <c r="A47" s="30" t="s">
        <v>58</v>
      </c>
      <c r="B47" s="31"/>
      <c r="C47" s="31"/>
      <c r="D47" s="31"/>
      <c r="E47" s="31"/>
      <c r="F47" s="32"/>
      <c r="G47" s="32"/>
      <c r="H47" s="32"/>
      <c r="I47" s="32"/>
      <c r="J47" s="33"/>
    </row>
    <row r="48" customFormat="false" ht="14.25" hidden="false" customHeight="true" outlineLevel="0" collapsed="false">
      <c r="A48" s="34" t="s">
        <v>59</v>
      </c>
      <c r="B48" s="84"/>
      <c r="C48" s="21"/>
      <c r="D48" s="21"/>
      <c r="E48" s="21"/>
      <c r="F48" s="16"/>
      <c r="G48" s="17"/>
      <c r="H48" s="85" t="s">
        <v>60</v>
      </c>
      <c r="I48" s="85"/>
      <c r="J48" s="85"/>
    </row>
    <row r="49" customFormat="false" ht="14.25" hidden="false" customHeight="true" outlineLevel="0" collapsed="false">
      <c r="A49" s="86" t="s">
        <v>61</v>
      </c>
      <c r="D49" s="87" t="s">
        <v>62</v>
      </c>
      <c r="E49" s="84" t="s">
        <v>63</v>
      </c>
      <c r="F49" s="21"/>
      <c r="G49" s="88"/>
      <c r="H49" s="85"/>
      <c r="I49" s="85"/>
      <c r="J49" s="85"/>
    </row>
    <row r="50" customFormat="false" ht="14.25" hidden="false" customHeight="true" outlineLevel="0" collapsed="false">
      <c r="A50" s="84" t="s">
        <v>64</v>
      </c>
      <c r="D50" s="87" t="s">
        <v>34</v>
      </c>
      <c r="E50" s="84" t="s">
        <v>65</v>
      </c>
      <c r="F50" s="21"/>
      <c r="G50" s="88"/>
      <c r="H50" s="85"/>
      <c r="I50" s="85"/>
      <c r="J50" s="85"/>
    </row>
    <row r="51" customFormat="false" ht="14.25" hidden="false" customHeight="true" outlineLevel="0" collapsed="false">
      <c r="A51" s="84" t="s">
        <v>66</v>
      </c>
      <c r="D51" s="87" t="s">
        <v>35</v>
      </c>
      <c r="E51" s="89" t="s">
        <v>67</v>
      </c>
      <c r="F51" s="21"/>
      <c r="G51" s="88"/>
      <c r="H51" s="88"/>
      <c r="I51" s="90" t="s">
        <v>68</v>
      </c>
      <c r="J51" s="91" t="n">
        <v>41023</v>
      </c>
    </row>
    <row r="56" customFormat="false" ht="33.75" hidden="true" customHeight="true" outlineLevel="1" collapsed="false">
      <c r="A56" s="92" t="s">
        <v>69</v>
      </c>
      <c r="B56" s="92"/>
      <c r="C56" s="92"/>
      <c r="D56" s="92"/>
      <c r="E56" s="93" t="s">
        <v>70</v>
      </c>
      <c r="F56" s="92"/>
      <c r="G56" s="93" t="s">
        <v>71</v>
      </c>
      <c r="H56" s="92"/>
      <c r="I56" s="92"/>
      <c r="J56" s="93" t="s">
        <v>72</v>
      </c>
      <c r="K56" s="92"/>
      <c r="L56" s="92"/>
      <c r="M56" s="93" t="s">
        <v>73</v>
      </c>
      <c r="N56" s="93"/>
      <c r="O56" s="93"/>
    </row>
    <row r="57" customFormat="false" ht="12.75" hidden="true" customHeight="false" outlineLevel="1" collapsed="false">
      <c r="A57" s="94" t="s">
        <v>40</v>
      </c>
      <c r="B57" s="92"/>
      <c r="C57" s="92"/>
      <c r="D57" s="92"/>
      <c r="E57" s="92" t="s">
        <v>74</v>
      </c>
      <c r="F57" s="92"/>
      <c r="G57" s="92" t="s">
        <v>75</v>
      </c>
      <c r="H57" s="92"/>
      <c r="I57" s="92"/>
      <c r="J57" s="92" t="s">
        <v>76</v>
      </c>
      <c r="K57" s="92"/>
      <c r="L57" s="92"/>
      <c r="M57" s="95" t="s">
        <v>77</v>
      </c>
    </row>
    <row r="58" customFormat="false" ht="12.75" hidden="true" customHeight="false" outlineLevel="1" collapsed="false">
      <c r="A58" s="96" t="s">
        <v>78</v>
      </c>
      <c r="B58" s="92"/>
      <c r="C58" s="92"/>
      <c r="D58" s="92"/>
      <c r="E58" s="92" t="s">
        <v>79</v>
      </c>
      <c r="F58" s="92"/>
      <c r="G58" s="92" t="s">
        <v>80</v>
      </c>
      <c r="H58" s="92"/>
      <c r="I58" s="92"/>
      <c r="J58" s="92" t="s">
        <v>81</v>
      </c>
      <c r="K58" s="92"/>
      <c r="L58" s="92"/>
      <c r="M58" s="95" t="s">
        <v>82</v>
      </c>
    </row>
    <row r="59" customFormat="false" ht="12.75" hidden="true" customHeight="false" outlineLevel="1" collapsed="false">
      <c r="A59" s="96" t="s">
        <v>83</v>
      </c>
      <c r="B59" s="92"/>
      <c r="C59" s="92"/>
      <c r="D59" s="92"/>
      <c r="E59" s="92" t="s">
        <v>84</v>
      </c>
      <c r="F59" s="92"/>
      <c r="G59" s="92" t="s">
        <v>85</v>
      </c>
      <c r="H59" s="92"/>
      <c r="I59" s="92"/>
      <c r="J59" s="92" t="s">
        <v>86</v>
      </c>
      <c r="K59" s="92"/>
      <c r="L59" s="92"/>
      <c r="M59" s="95" t="s">
        <v>87</v>
      </c>
    </row>
    <row r="60" customFormat="false" ht="12.75" hidden="true" customHeight="false" outlineLevel="1" collapsed="false">
      <c r="A60" s="96" t="s">
        <v>88</v>
      </c>
      <c r="B60" s="92"/>
      <c r="C60" s="92"/>
      <c r="D60" s="92"/>
      <c r="E60" s="92" t="s">
        <v>89</v>
      </c>
      <c r="F60" s="92"/>
      <c r="G60" s="92"/>
      <c r="H60" s="92"/>
      <c r="I60" s="92"/>
      <c r="J60" s="92" t="s">
        <v>90</v>
      </c>
      <c r="K60" s="92"/>
      <c r="L60" s="92"/>
      <c r="M60" s="97" t="s">
        <v>91</v>
      </c>
    </row>
    <row r="61" customFormat="false" ht="12.75" hidden="true" customHeight="false" outlineLevel="1" collapsed="false">
      <c r="A61" s="92"/>
      <c r="B61" s="92"/>
      <c r="C61" s="92"/>
      <c r="D61" s="92"/>
      <c r="E61" s="92" t="s">
        <v>92</v>
      </c>
      <c r="F61" s="92"/>
      <c r="G61" s="92"/>
      <c r="H61" s="92"/>
      <c r="I61" s="92"/>
      <c r="J61" s="92"/>
      <c r="K61" s="92"/>
      <c r="L61" s="92"/>
      <c r="M61" s="95" t="s">
        <v>93</v>
      </c>
    </row>
    <row r="62" customFormat="false" ht="12.75" hidden="true" customHeight="false" outlineLevel="1" collapsed="false">
      <c r="A62" s="92"/>
      <c r="B62" s="92"/>
      <c r="C62" s="92"/>
      <c r="D62" s="92"/>
      <c r="E62" s="92" t="s">
        <v>94</v>
      </c>
      <c r="F62" s="92"/>
      <c r="G62" s="92"/>
      <c r="H62" s="92"/>
      <c r="I62" s="92"/>
      <c r="J62" s="92"/>
      <c r="K62" s="92"/>
      <c r="L62" s="92"/>
      <c r="M62" s="97" t="s">
        <v>95</v>
      </c>
    </row>
    <row r="63" customFormat="false" ht="12.75" hidden="true" customHeight="false" outlineLevel="1" collapsed="false">
      <c r="A63" s="92"/>
      <c r="B63" s="92"/>
      <c r="C63" s="92"/>
      <c r="D63" s="92"/>
      <c r="E63" s="92" t="s">
        <v>96</v>
      </c>
      <c r="F63" s="92"/>
      <c r="G63" s="92"/>
      <c r="H63" s="92"/>
      <c r="I63" s="92"/>
      <c r="J63" s="92"/>
      <c r="K63" s="92"/>
      <c r="L63" s="92"/>
      <c r="M63" s="95" t="s">
        <v>97</v>
      </c>
    </row>
    <row r="64" customFormat="false" ht="12.75" hidden="true" customHeight="false" outlineLevel="1" collapsed="false">
      <c r="A64" s="92"/>
      <c r="B64" s="92"/>
      <c r="C64" s="92"/>
      <c r="D64" s="92"/>
      <c r="E64" s="92" t="s">
        <v>98</v>
      </c>
      <c r="F64" s="92"/>
      <c r="G64" s="92"/>
      <c r="H64" s="92"/>
      <c r="I64" s="92"/>
      <c r="J64" s="92"/>
      <c r="K64" s="92"/>
      <c r="L64" s="92"/>
      <c r="M64" s="97" t="s">
        <v>99</v>
      </c>
    </row>
    <row r="65" customFormat="false" ht="12.75" hidden="true" customHeight="false" outlineLevel="1" collapsed="false">
      <c r="A65" s="92"/>
      <c r="B65" s="92"/>
      <c r="C65" s="92"/>
      <c r="D65" s="92"/>
      <c r="E65" s="92" t="s">
        <v>100</v>
      </c>
      <c r="F65" s="92"/>
      <c r="G65" s="92"/>
      <c r="H65" s="92"/>
      <c r="I65" s="92"/>
      <c r="J65" s="92"/>
      <c r="K65" s="92"/>
      <c r="L65" s="92"/>
      <c r="M65" s="95" t="s">
        <v>101</v>
      </c>
    </row>
    <row r="66" customFormat="false" ht="12.75" hidden="true" customHeight="false" outlineLevel="1" collapsed="false">
      <c r="A66" s="92"/>
      <c r="B66" s="92"/>
      <c r="C66" s="92"/>
      <c r="D66" s="92"/>
      <c r="E66" s="92" t="s">
        <v>102</v>
      </c>
      <c r="F66" s="92"/>
      <c r="G66" s="92"/>
      <c r="H66" s="92"/>
      <c r="I66" s="92"/>
      <c r="J66" s="92"/>
      <c r="K66" s="92"/>
      <c r="L66" s="92"/>
      <c r="M66" s="97" t="s">
        <v>103</v>
      </c>
    </row>
    <row r="67" customFormat="false" ht="12.75" hidden="true" customHeight="false" outlineLevel="1" collapsed="false">
      <c r="A67" s="92"/>
      <c r="B67" s="92"/>
      <c r="C67" s="92"/>
      <c r="D67" s="92"/>
      <c r="E67" s="92" t="s">
        <v>104</v>
      </c>
      <c r="F67" s="92"/>
      <c r="G67" s="92"/>
      <c r="H67" s="92"/>
      <c r="I67" s="92"/>
      <c r="J67" s="92"/>
      <c r="K67" s="92"/>
      <c r="L67" s="92"/>
      <c r="M67" s="95" t="s">
        <v>105</v>
      </c>
    </row>
    <row r="68" customFormat="false" ht="12.75" hidden="true" customHeight="false" outlineLevel="1" collapsed="false">
      <c r="A68" s="92"/>
      <c r="B68" s="92"/>
      <c r="C68" s="92"/>
      <c r="D68" s="92"/>
      <c r="E68" s="92" t="s">
        <v>106</v>
      </c>
      <c r="F68" s="92"/>
      <c r="G68" s="92"/>
      <c r="H68" s="92"/>
      <c r="I68" s="92"/>
      <c r="J68" s="92"/>
      <c r="K68" s="92"/>
      <c r="L68" s="92"/>
      <c r="M68" s="97" t="s">
        <v>107</v>
      </c>
    </row>
    <row r="69" customFormat="false" ht="12.75" hidden="true" customHeight="false" outlineLevel="1" collapsed="false">
      <c r="A69" s="92"/>
      <c r="B69" s="92"/>
      <c r="C69" s="92"/>
      <c r="D69" s="92"/>
      <c r="E69" s="92"/>
      <c r="F69" s="92"/>
      <c r="G69" s="92"/>
      <c r="H69" s="92"/>
      <c r="I69" s="92"/>
      <c r="J69" s="92"/>
      <c r="K69" s="92"/>
      <c r="L69" s="92"/>
      <c r="M69" s="95" t="s">
        <v>108</v>
      </c>
    </row>
    <row r="70" customFormat="false" ht="12.75" hidden="true" customHeight="false" outlineLevel="1" collapsed="false">
      <c r="M70" s="98" t="s">
        <v>109</v>
      </c>
    </row>
    <row r="71" customFormat="false" ht="12.75" hidden="true" customHeight="false" outlineLevel="1" collapsed="false">
      <c r="M71" s="95" t="s">
        <v>110</v>
      </c>
    </row>
    <row r="72" customFormat="false" ht="12.75" hidden="true" customHeight="false" outlineLevel="1" collapsed="false">
      <c r="M72" s="97" t="s">
        <v>111</v>
      </c>
    </row>
    <row r="73" customFormat="false" ht="12.75" hidden="true" customHeight="false" outlineLevel="1" collapsed="false">
      <c r="M73" s="95" t="s">
        <v>112</v>
      </c>
    </row>
    <row r="74" customFormat="false" ht="13.5" hidden="true" customHeight="false" outlineLevel="1" collapsed="false">
      <c r="M74" s="99" t="s">
        <v>113</v>
      </c>
    </row>
    <row r="75" customFormat="false" ht="12.75" hidden="true" customHeight="false" outlineLevel="1" collapsed="false">
      <c r="M75" s="95" t="s">
        <v>114</v>
      </c>
    </row>
    <row r="76" customFormat="false" ht="12.75" hidden="true" customHeight="false" outlineLevel="1" collapsed="false"/>
    <row r="77" customFormat="false" ht="12.75" hidden="true" customHeight="false" outlineLevel="1" collapsed="false"/>
    <row r="78" customFormat="false" ht="12.75" hidden="true" customHeight="false" outlineLevel="1" collapsed="false"/>
    <row r="79" customFormat="false" ht="12.75" hidden="true" customHeight="false" outlineLevel="1" collapsed="false"/>
    <row r="80" customFormat="false" ht="51" hidden="true" customHeight="false" outlineLevel="1" collapsed="false">
      <c r="A80" s="100" t="s">
        <v>115</v>
      </c>
      <c r="B80" s="100"/>
      <c r="D80" s="101" t="s">
        <v>116</v>
      </c>
      <c r="E80" s="102" t="s">
        <v>117</v>
      </c>
      <c r="F80" s="102" t="s">
        <v>88</v>
      </c>
      <c r="G80" s="102" t="s">
        <v>40</v>
      </c>
      <c r="H80" s="102" t="s">
        <v>78</v>
      </c>
      <c r="J80" s="102" t="s">
        <v>83</v>
      </c>
    </row>
    <row r="81" customFormat="false" ht="12.75" hidden="true" customHeight="false" outlineLevel="1" collapsed="false">
      <c r="A81" s="100" t="s">
        <v>118</v>
      </c>
      <c r="B81" s="100" t="s">
        <v>119</v>
      </c>
      <c r="D81" s="103" t="n">
        <v>8760</v>
      </c>
      <c r="E81" s="104" t="n">
        <f aca="false">ROUND(AVERAGE(G81:J81),3)</f>
        <v>0.05</v>
      </c>
      <c r="F81" s="105" t="n">
        <v>0.0591856164383562</v>
      </c>
      <c r="G81" s="105" t="n">
        <v>0.0518790410958904</v>
      </c>
      <c r="H81" s="105" t="n">
        <v>0.0457397260273973</v>
      </c>
      <c r="I81" s="106"/>
      <c r="J81" s="105" t="n">
        <v>0.0521598630136986</v>
      </c>
    </row>
    <row r="82" customFormat="false" ht="12.75" hidden="true" customHeight="false" outlineLevel="1" collapsed="false">
      <c r="A82" s="100" t="s">
        <v>120</v>
      </c>
      <c r="B82" s="107" t="s">
        <v>121</v>
      </c>
      <c r="D82" s="103" t="n">
        <v>5616</v>
      </c>
      <c r="E82" s="104" t="n">
        <f aca="false">ROUND(AVERAGE(G82:J82),3)</f>
        <v>0.064</v>
      </c>
      <c r="F82" s="105" t="n">
        <v>0.07</v>
      </c>
      <c r="G82" s="105" t="n">
        <v>0.069</v>
      </c>
      <c r="H82" s="105" t="n">
        <v>0.0589</v>
      </c>
      <c r="I82" s="106"/>
      <c r="J82" s="105" t="n">
        <v>0.06265</v>
      </c>
    </row>
    <row r="83" customFormat="false" ht="12.75" hidden="true" customHeight="false" outlineLevel="1" collapsed="false">
      <c r="A83" s="100" t="s">
        <v>122</v>
      </c>
      <c r="B83" s="107" t="s">
        <v>123</v>
      </c>
      <c r="D83" s="103" t="n">
        <v>3068</v>
      </c>
      <c r="E83" s="104" t="n">
        <f aca="false">ROUND(AVERAGE(G83:J83),3)</f>
        <v>0.078</v>
      </c>
      <c r="F83" s="105" t="n">
        <v>0.08591</v>
      </c>
      <c r="G83" s="105" t="n">
        <v>0.07784</v>
      </c>
      <c r="H83" s="105" t="n">
        <v>0.07769</v>
      </c>
      <c r="I83" s="106"/>
      <c r="J83" s="105" t="n">
        <v>0.078</v>
      </c>
    </row>
    <row r="84" customFormat="false" ht="12.75" hidden="true" customHeight="false" outlineLevel="1" collapsed="false">
      <c r="A84" s="100" t="s">
        <v>124</v>
      </c>
      <c r="B84" s="107" t="s">
        <v>125</v>
      </c>
      <c r="D84" s="103" t="n">
        <v>2080</v>
      </c>
      <c r="E84" s="104" t="n">
        <f aca="false">ROUND(AVERAGE(G84:J84),3)</f>
        <v>0.077</v>
      </c>
      <c r="F84" s="105" t="n">
        <v>0.098</v>
      </c>
      <c r="G84" s="105" t="n">
        <v>0.069</v>
      </c>
      <c r="H84" s="105" t="n">
        <v>0.081</v>
      </c>
      <c r="I84" s="106"/>
      <c r="J84" s="105" t="n">
        <v>0.0819</v>
      </c>
    </row>
    <row r="85" customFormat="false" ht="12.75" hidden="true" customHeight="false" outlineLevel="1" collapsed="false"/>
    <row r="86" customFormat="false" ht="12.75" hidden="true" customHeight="false" outlineLevel="1" collapsed="false">
      <c r="A86" s="1" t="s">
        <v>126</v>
      </c>
    </row>
    <row r="87" customFormat="false" ht="12.75" hidden="true" customHeight="false" outlineLevel="1" collapsed="false">
      <c r="A87" s="108" t="n">
        <v>40975</v>
      </c>
      <c r="B87" s="1" t="s">
        <v>127</v>
      </c>
    </row>
    <row r="88" customFormat="false" ht="12.75" hidden="true" customHeight="false" outlineLevel="1" collapsed="false"/>
    <row r="89" customFormat="false" ht="12.75" hidden="true" customHeight="false" outlineLevel="1" collapsed="false"/>
    <row r="90" customFormat="false" ht="12.75" hidden="true" customHeight="false" outlineLevel="1" collapsed="false"/>
    <row r="91" customFormat="false" ht="12.75" hidden="true" customHeight="false" outlineLevel="1" collapsed="false">
      <c r="A91" s="1" t="s">
        <v>128</v>
      </c>
    </row>
    <row r="92" customFormat="false" ht="51" hidden="true" customHeight="false" outlineLevel="1" collapsed="false">
      <c r="A92" s="109" t="s">
        <v>129</v>
      </c>
      <c r="B92" s="109" t="s">
        <v>130</v>
      </c>
      <c r="C92" s="109" t="s">
        <v>131</v>
      </c>
      <c r="D92" s="109"/>
      <c r="E92" s="110" t="s">
        <v>132</v>
      </c>
      <c r="F92" s="110" t="s">
        <v>133</v>
      </c>
      <c r="G92" s="110" t="s">
        <v>134</v>
      </c>
      <c r="H92" s="110" t="s">
        <v>135</v>
      </c>
      <c r="I92" s="110" t="s">
        <v>136</v>
      </c>
      <c r="J92" s="110" t="s">
        <v>137</v>
      </c>
      <c r="K92" s="110" t="s">
        <v>138</v>
      </c>
      <c r="L92" s="110" t="s">
        <v>139</v>
      </c>
      <c r="M92" s="110" t="s">
        <v>140</v>
      </c>
      <c r="N92" s="110" t="s">
        <v>141</v>
      </c>
      <c r="O92" s="110" t="s">
        <v>142</v>
      </c>
      <c r="P92" s="110" t="s">
        <v>143</v>
      </c>
      <c r="Q92" s="110" t="s">
        <v>144</v>
      </c>
      <c r="R92" s="110" t="s">
        <v>145</v>
      </c>
      <c r="S92" s="110" t="s">
        <v>146</v>
      </c>
      <c r="T92" s="110" t="s">
        <v>147</v>
      </c>
      <c r="U92" s="110" t="s">
        <v>148</v>
      </c>
      <c r="V92" s="110" t="s">
        <v>149</v>
      </c>
      <c r="W92" s="110" t="s">
        <v>150</v>
      </c>
      <c r="X92" s="110" t="s">
        <v>151</v>
      </c>
      <c r="Y92" s="110" t="s">
        <v>152</v>
      </c>
      <c r="Z92" s="110" t="s">
        <v>153</v>
      </c>
      <c r="AA92" s="110" t="s">
        <v>154</v>
      </c>
      <c r="AB92" s="110" t="s">
        <v>155</v>
      </c>
      <c r="AC92" s="110" t="s">
        <v>156</v>
      </c>
      <c r="AD92" s="110" t="s">
        <v>157</v>
      </c>
    </row>
    <row r="93" customFormat="false" ht="12.75" hidden="true" customHeight="false" outlineLevel="1" collapsed="false">
      <c r="A93" s="109" t="n">
        <f aca="false">ApprovalCode</f>
        <v>0</v>
      </c>
      <c r="B93" s="109" t="n">
        <f aca="false">CompanyName</f>
        <v>0</v>
      </c>
      <c r="C93" s="109" t="str">
        <f aca="false">ElectricUtility</f>
        <v>Fort Collins Utilities</v>
      </c>
      <c r="D93" s="109"/>
      <c r="E93" s="111" t="n">
        <f aca="false">'Page 2-Cooling Efficiency'!AJ65</f>
        <v>0</v>
      </c>
      <c r="F93" s="112" t="n">
        <f aca="false">'Page 2-Cooling Efficiency'!AK65</f>
        <v>0</v>
      </c>
      <c r="G93" s="113" t="n">
        <f aca="false">'Page 2-Cooling Efficiency'!Q65</f>
        <v>0</v>
      </c>
      <c r="H93" s="114" t="n">
        <f aca="false">'Page 3-Envelope'!L16</f>
        <v>0</v>
      </c>
      <c r="I93" s="109" t="n">
        <f aca="false">'Page 3-Envelope'!M16</f>
        <v>0</v>
      </c>
      <c r="J93" s="113" t="n">
        <f aca="false">'Page 3-Envelope'!H16</f>
        <v>0</v>
      </c>
      <c r="K93" s="109" t="n">
        <f aca="false">'Page 4-Food Service'!K21</f>
        <v>0</v>
      </c>
      <c r="L93" s="109" t="n">
        <v>0</v>
      </c>
      <c r="M93" s="113" t="n">
        <f aca="false">'Page 4-Food Service'!H21</f>
        <v>0</v>
      </c>
      <c r="N93" s="109" t="n">
        <f aca="false">'Page 5-Grocery'!K43</f>
        <v>0</v>
      </c>
      <c r="O93" s="114" t="n">
        <f aca="false">'Page 5-Grocery'!M43</f>
        <v>0</v>
      </c>
      <c r="P93" s="113" t="n">
        <f aca="false">'Page 5-Grocery'!O43</f>
        <v>0</v>
      </c>
      <c r="Q93" s="114" t="n">
        <f aca="false">'Page 6-IT &amp; Office '!J24-T93</f>
        <v>0</v>
      </c>
      <c r="R93" s="114" t="n">
        <f aca="false">'Page 6-IT &amp; Office '!L24-U93</f>
        <v>0</v>
      </c>
      <c r="S93" s="113" t="n">
        <f aca="false">'Page 6-IT &amp; Office '!G24-V93</f>
        <v>0</v>
      </c>
      <c r="T93" s="109" t="n">
        <f aca="false">'Page 6-IT &amp; Office '!J7</f>
        <v>0</v>
      </c>
      <c r="U93" s="109" t="n">
        <f aca="false">'Page 6-IT &amp; Office '!L7</f>
        <v>0</v>
      </c>
      <c r="V93" s="113" t="n">
        <f aca="false">IF('Page 6-IT &amp; Office '!G7="",0,'Page 6-IT &amp; Office '!G7)</f>
        <v>0</v>
      </c>
      <c r="W93" s="114" t="n">
        <f aca="false">'Page 8-Motor VFD'!P53</f>
        <v>0</v>
      </c>
      <c r="X93" s="109" t="n">
        <v>0</v>
      </c>
      <c r="Y93" s="113" t="n">
        <f aca="false">'Page 8-Motor VFD'!Q53</f>
        <v>0</v>
      </c>
      <c r="Z93" s="114" t="n">
        <f aca="false">'Page 9-Custom'!K69</f>
        <v>0</v>
      </c>
      <c r="AA93" s="109" t="n">
        <f aca="false">'Page 9-Custom'!J69</f>
        <v>0</v>
      </c>
      <c r="AB93" s="109" t="n">
        <f aca="false">'Page 9-Custom'!L69</f>
        <v>0</v>
      </c>
      <c r="AC93" s="113" t="n">
        <f aca="false">'Page 10-Request for Payment'!C15</f>
        <v>0</v>
      </c>
      <c r="AD93" s="113" t="n">
        <f aca="false">'Page 10-Request for Payment'!F15</f>
        <v>0</v>
      </c>
    </row>
    <row r="94" customFormat="false" ht="12.75" hidden="true" customHeight="false" outlineLevel="1" collapsed="false"/>
    <row r="95" customFormat="false" ht="12.75" hidden="true" customHeight="false" outlineLevel="1" collapsed="false"/>
    <row r="96" customFormat="false" ht="12.75" hidden="true" customHeight="false" outlineLevel="1" collapsed="false"/>
    <row r="97" customFormat="false" ht="12.75" hidden="true" customHeight="false" outlineLevel="1" collapsed="false"/>
    <row r="98" customFormat="false" ht="12.75" hidden="true" customHeight="false" outlineLevel="1" collapsed="false"/>
    <row r="99" customFormat="false" ht="12.75" hidden="true" customHeight="false" outlineLevel="1" collapsed="false"/>
    <row r="100" customFormat="false" ht="12.75" hidden="true" customHeight="false" outlineLevel="1" collapsed="false"/>
    <row r="101" customFormat="false" ht="12.75" hidden="true" customHeight="false" outlineLevel="1" collapsed="false"/>
    <row r="102" customFormat="false" ht="12.75" hidden="true" customHeight="false" outlineLevel="1" collapsed="false"/>
    <row r="103" customFormat="false" ht="12.75" hidden="true" customHeight="false" outlineLevel="1" collapsed="false"/>
    <row r="104" customFormat="false" ht="12.75" hidden="true" customHeight="false" outlineLevel="1" collapsed="false"/>
    <row r="105" customFormat="false" ht="12.75" hidden="true" customHeight="false" outlineLevel="1" collapsed="false"/>
  </sheetData>
  <sheetProtection sheet="true" formatCells="false"/>
  <protectedRanges>
    <protectedRange name="Range1" sqref="B28:E35 D36 G28:J35 C38 H38 C42 B44:B45 G44:G45 I38:J40 G39:H40 G41:J42"/>
    <protectedRange name="Range3" sqref="C41"/>
    <protectedRange name="Customer Info" sqref="C41:E41"/>
  </protectedRanges>
  <mergeCells count="52">
    <mergeCell ref="B5:D5"/>
    <mergeCell ref="A7:J7"/>
    <mergeCell ref="A8:J8"/>
    <mergeCell ref="F9:I9"/>
    <mergeCell ref="A11:J11"/>
    <mergeCell ref="A14:J14"/>
    <mergeCell ref="A15:J15"/>
    <mergeCell ref="A17:J17"/>
    <mergeCell ref="A18:J18"/>
    <mergeCell ref="A19:J19"/>
    <mergeCell ref="A20:J20"/>
    <mergeCell ref="A21:J21"/>
    <mergeCell ref="A22:J22"/>
    <mergeCell ref="A23:J23"/>
    <mergeCell ref="A24:J24"/>
    <mergeCell ref="A25:J25"/>
    <mergeCell ref="A26:J26"/>
    <mergeCell ref="B28:E28"/>
    <mergeCell ref="G28:J28"/>
    <mergeCell ref="B29:E29"/>
    <mergeCell ref="G29:J29"/>
    <mergeCell ref="B30:E30"/>
    <mergeCell ref="G30:J30"/>
    <mergeCell ref="B31:E31"/>
    <mergeCell ref="G31:J31"/>
    <mergeCell ref="B32:E32"/>
    <mergeCell ref="G32:J32"/>
    <mergeCell ref="B33:E33"/>
    <mergeCell ref="G33:J33"/>
    <mergeCell ref="B34:C34"/>
    <mergeCell ref="G34:H34"/>
    <mergeCell ref="B35:E35"/>
    <mergeCell ref="G35:J35"/>
    <mergeCell ref="C36:E36"/>
    <mergeCell ref="I36:J36"/>
    <mergeCell ref="C38:E38"/>
    <mergeCell ref="H38:J38"/>
    <mergeCell ref="A39:E39"/>
    <mergeCell ref="H39:J39"/>
    <mergeCell ref="A40:B40"/>
    <mergeCell ref="C40:E40"/>
    <mergeCell ref="H40:I40"/>
    <mergeCell ref="A41:B41"/>
    <mergeCell ref="C41:E41"/>
    <mergeCell ref="H41:I41"/>
    <mergeCell ref="A42:B42"/>
    <mergeCell ref="C42:E42"/>
    <mergeCell ref="G42:J42"/>
    <mergeCell ref="B44:E44"/>
    <mergeCell ref="G44:J44"/>
    <mergeCell ref="A46:J46"/>
    <mergeCell ref="H48:J50"/>
  </mergeCells>
  <conditionalFormatting sqref="C38:E38">
    <cfRule type="cellIs" priority="2" operator="equal" aboveAverage="0" equalAverage="0" bottom="0" percent="0" rank="0" text="" dxfId="0">
      <formula>$A$56</formula>
    </cfRule>
  </conditionalFormatting>
  <dataValidations count="5">
    <dataValidation allowBlank="true" errorStyle="stop" operator="between" showDropDown="false" showErrorMessage="false" showInputMessage="false" sqref="H39:H41 A60" type="none">
      <formula1>0</formula1>
      <formula2>0</formula2>
    </dataValidation>
    <dataValidation allowBlank="true" error="Choose from the pull down options provided" errorStyle="stop" operator="between" showDropDown="false" showErrorMessage="true" showInputMessage="false" sqref="G42:J42" type="list">
      <formula1>$G$56:$G$59</formula1>
      <formula2>0</formula2>
    </dataValidation>
    <dataValidation allowBlank="true" error="Choose from the pull down options provided" errorStyle="stop" operator="between" showDropDown="false" showErrorMessage="true" showInputMessage="false" sqref="H38" type="list">
      <formula1>$E$56:$E$68</formula1>
      <formula2>0</formula2>
    </dataValidation>
    <dataValidation allowBlank="true" error="Choose from the pull down options provided" errorStyle="stop" operator="between" showDropDown="false" showErrorMessage="true" showInputMessage="false" sqref="C38:E38" type="list">
      <formula1>$A$56:$A$60</formula1>
      <formula2>0</formula2>
    </dataValidation>
    <dataValidation allowBlank="true" errorStyle="stop" operator="between" showDropDown="false" showErrorMessage="false" showInputMessage="false" sqref="C41:E41" type="list">
      <formula1>$M$56:$M$75</formula1>
      <formula2>0</formula2>
    </dataValidation>
  </dataValidations>
  <hyperlinks>
    <hyperlink ref="F9" r:id="rId1" display="http://www.prpa.org/energy/business/lightenup.htm"/>
    <hyperlink ref="E51" r:id="rId2" display="electricefficiency@prpa.org"/>
  </hyperlinks>
  <printOptions headings="false" gridLines="false" gridLinesSet="true" horizontalCentered="true" verticalCentered="false"/>
  <pageMargins left="0.170138888888889" right="0.159722222222222" top="0.190277777777778" bottom="0.159722222222222" header="0.511811023622047" footer="0.159722222222222"/>
  <pageSetup paperSize="1" scale="100" fitToWidth="1" fitToHeight="2" pageOrder="downThenOver" orientation="portrait" blackAndWhite="false" draft="false" cellComments="none" horizontalDpi="300" verticalDpi="300" copies="1"/>
  <headerFooter differentFirst="false" differentOddEven="false">
    <oddHeader/>
    <oddFooter>&amp;R&amp;8&amp;F</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06" width="10.99"/>
    <col collapsed="false" customWidth="true" hidden="false" outlineLevel="0" max="2" min="2" style="306" width="9.41"/>
    <col collapsed="false" customWidth="true" hidden="false" outlineLevel="0" max="4" min="3" style="306" width="14.56"/>
    <col collapsed="false" customWidth="true" hidden="false" outlineLevel="0" max="5" min="5" style="306" width="15.7"/>
    <col collapsed="false" customWidth="true" hidden="false" outlineLevel="0" max="6" min="6" style="306" width="15.56"/>
    <col collapsed="false" customWidth="true" hidden="false" outlineLevel="0" max="7" min="7" style="306" width="4.28"/>
    <col collapsed="false" customWidth="true" hidden="false" outlineLevel="0" max="9" min="8" style="306" width="20.13"/>
    <col collapsed="false" customWidth="false" hidden="false" outlineLevel="0" max="257" min="10" style="306" width="9.14"/>
  </cols>
  <sheetData>
    <row r="1" customFormat="false" ht="22.5" hidden="false" customHeight="true" outlineLevel="0" collapsed="false">
      <c r="A1" s="2" t="str">
        <f aca="false">'Page 1-Customer Info'!Part1Top</f>
        <v>Electric Efficiency Program Application (v2.1)</v>
      </c>
      <c r="B1" s="937"/>
      <c r="C1" s="937"/>
      <c r="D1" s="938"/>
      <c r="E1" s="939"/>
      <c r="F1" s="939"/>
      <c r="G1" s="432"/>
      <c r="H1" s="717"/>
      <c r="I1" s="388"/>
      <c r="J1" s="388"/>
    </row>
    <row r="2" customFormat="false" ht="15.75" hidden="false" customHeight="true" outlineLevel="0" collapsed="false">
      <c r="A2" s="118" t="s">
        <v>1</v>
      </c>
      <c r="B2" s="940"/>
      <c r="C2" s="940"/>
      <c r="D2" s="941"/>
      <c r="E2" s="942"/>
      <c r="H2" s="732" t="s">
        <v>3</v>
      </c>
      <c r="I2" s="943" t="str">
        <f aca="false">IF(ApprovalCode="","",ApprovalCode)</f>
        <v/>
      </c>
      <c r="J2" s="943"/>
      <c r="K2" s="944"/>
    </row>
    <row r="3" customFormat="false" ht="20.25" hidden="false" customHeight="true" outlineLevel="0" collapsed="false">
      <c r="A3" s="120" t="s">
        <v>631</v>
      </c>
      <c r="B3" s="937"/>
      <c r="C3" s="937"/>
      <c r="D3" s="945"/>
      <c r="E3" s="946"/>
      <c r="H3" s="732" t="s">
        <v>159</v>
      </c>
      <c r="I3" s="947" t="str">
        <f aca="false">IF(CompanyName="","",CompanyName)</f>
        <v/>
      </c>
      <c r="J3" s="947"/>
      <c r="K3" s="944"/>
    </row>
    <row r="4" s="364" customFormat="true" ht="8.25" hidden="false" customHeight="true" outlineLevel="0" collapsed="false"/>
    <row r="5" customFormat="false" ht="17.25" hidden="false" customHeight="true" outlineLevel="0" collapsed="false">
      <c r="A5" s="948" t="s">
        <v>632</v>
      </c>
      <c r="B5" s="948"/>
      <c r="C5" s="948"/>
      <c r="D5" s="948"/>
      <c r="E5" s="948"/>
      <c r="F5" s="948"/>
      <c r="G5" s="948"/>
      <c r="H5" s="948"/>
      <c r="I5" s="948"/>
      <c r="J5" s="948"/>
    </row>
    <row r="6" customFormat="false" ht="12" hidden="false" customHeight="true" outlineLevel="0" collapsed="false">
      <c r="A6" s="949"/>
      <c r="B6" s="387"/>
      <c r="C6" s="387"/>
      <c r="D6" s="387"/>
      <c r="E6" s="387"/>
      <c r="F6" s="387"/>
      <c r="G6" s="950"/>
      <c r="H6" s="951"/>
    </row>
    <row r="7" s="311" customFormat="true" ht="62.25" hidden="false" customHeight="true" outlineLevel="0" collapsed="false">
      <c r="A7" s="952" t="s">
        <v>264</v>
      </c>
      <c r="B7" s="952"/>
      <c r="C7" s="953" t="s">
        <v>633</v>
      </c>
      <c r="D7" s="954" t="s">
        <v>634</v>
      </c>
      <c r="E7" s="954" t="s">
        <v>309</v>
      </c>
      <c r="F7" s="954" t="s">
        <v>635</v>
      </c>
      <c r="G7" s="955"/>
      <c r="H7" s="309"/>
    </row>
    <row r="8" s="311" customFormat="true" ht="16.5" hidden="false" customHeight="true" outlineLevel="0" collapsed="false">
      <c r="A8" s="956" t="s">
        <v>636</v>
      </c>
      <c r="B8" s="956"/>
      <c r="C8" s="957" t="n">
        <f aca="false">'Page 2-Cooling Efficiency'!$O$65</f>
        <v>0</v>
      </c>
      <c r="D8" s="958" t="n">
        <f aca="false">'Page 2-Cooling Efficiency'!$P$65</f>
        <v>0</v>
      </c>
      <c r="E8" s="959" t="n">
        <f aca="false">'Page 2-Cooling Efficiency'!$Q$65</f>
        <v>0</v>
      </c>
      <c r="F8" s="960"/>
      <c r="G8" s="961"/>
      <c r="H8" s="962" t="s">
        <v>637</v>
      </c>
      <c r="I8" s="962"/>
      <c r="J8" s="962"/>
    </row>
    <row r="9" s="311" customFormat="true" ht="15.75" hidden="false" customHeight="true" outlineLevel="0" collapsed="false">
      <c r="A9" s="956" t="s">
        <v>638</v>
      </c>
      <c r="B9" s="956"/>
      <c r="C9" s="963" t="n">
        <f aca="false">'Page 3-Envelope'!F16</f>
        <v>0</v>
      </c>
      <c r="D9" s="964" t="n">
        <f aca="false">'Page 3-Envelope'!G16</f>
        <v>0</v>
      </c>
      <c r="E9" s="957" t="n">
        <f aca="false">'Page 3-Envelope'!H16</f>
        <v>0</v>
      </c>
      <c r="F9" s="965"/>
      <c r="G9" s="961"/>
      <c r="H9" s="966" t="s">
        <v>639</v>
      </c>
      <c r="I9" s="966"/>
      <c r="J9" s="966"/>
    </row>
    <row r="10" s="311" customFormat="true" ht="15.75" hidden="false" customHeight="true" outlineLevel="0" collapsed="false">
      <c r="A10" s="956" t="s">
        <v>640</v>
      </c>
      <c r="B10" s="956"/>
      <c r="C10" s="963" t="n">
        <f aca="false">'Page 4-Food Service'!F21</f>
        <v>0</v>
      </c>
      <c r="D10" s="964" t="n">
        <f aca="false">'Page 4-Food Service'!K21</f>
        <v>0</v>
      </c>
      <c r="E10" s="957" t="n">
        <f aca="false">'Page 4-Food Service'!H21</f>
        <v>0</v>
      </c>
      <c r="F10" s="965"/>
      <c r="G10" s="961"/>
      <c r="H10" s="966"/>
      <c r="I10" s="966"/>
      <c r="J10" s="966"/>
    </row>
    <row r="11" s="311" customFormat="true" ht="15.75" hidden="false" customHeight="true" outlineLevel="0" collapsed="false">
      <c r="A11" s="967" t="s">
        <v>79</v>
      </c>
      <c r="B11" s="967"/>
      <c r="C11" s="963" t="n">
        <f aca="false">'Page 5-Grocery'!F43</f>
        <v>0</v>
      </c>
      <c r="D11" s="964" t="n">
        <f aca="false">'Page 5-Grocery'!K43</f>
        <v>0</v>
      </c>
      <c r="E11" s="957" t="n">
        <f aca="false">'Page 5-Grocery'!H43</f>
        <v>0</v>
      </c>
      <c r="F11" s="965"/>
      <c r="G11" s="968"/>
      <c r="H11" s="966"/>
      <c r="I11" s="966"/>
      <c r="J11" s="966"/>
    </row>
    <row r="12" s="311" customFormat="true" ht="15.75" hidden="false" customHeight="true" outlineLevel="0" collapsed="false">
      <c r="A12" s="969" t="s">
        <v>641</v>
      </c>
      <c r="B12" s="969"/>
      <c r="C12" s="963" t="n">
        <f aca="false">'Page 6-IT &amp; Office '!E24</f>
        <v>0</v>
      </c>
      <c r="D12" s="964" t="n">
        <f aca="false">'Page 6-IT &amp; Office '!F24</f>
        <v>0</v>
      </c>
      <c r="E12" s="957" t="n">
        <f aca="false">'Page 6-IT &amp; Office '!G24</f>
        <v>0</v>
      </c>
      <c r="F12" s="965"/>
      <c r="G12" s="968"/>
    </row>
    <row r="13" s="311" customFormat="true" ht="15.75" hidden="false" customHeight="true" outlineLevel="0" collapsed="false">
      <c r="A13" s="969" t="s">
        <v>642</v>
      </c>
      <c r="B13" s="969"/>
      <c r="C13" s="963" t="n">
        <f aca="false">'Page 8-Motor VFD'!O53</f>
        <v>0</v>
      </c>
      <c r="D13" s="964" t="n">
        <f aca="false">'Page 8-Motor VFD'!P53</f>
        <v>0</v>
      </c>
      <c r="E13" s="957" t="n">
        <f aca="false">'Page 8-Motor VFD'!Q53</f>
        <v>0</v>
      </c>
      <c r="F13" s="965"/>
      <c r="G13" s="968"/>
    </row>
    <row r="14" s="311" customFormat="true" ht="15.75" hidden="false" customHeight="true" outlineLevel="0" collapsed="false">
      <c r="A14" s="970" t="s">
        <v>643</v>
      </c>
      <c r="B14" s="970"/>
      <c r="C14" s="971" t="n">
        <f aca="false">'Page 9-Custom'!$E$78</f>
        <v>0</v>
      </c>
      <c r="D14" s="972" t="n">
        <f aca="false">'Page 9-Custom'!$K$69</f>
        <v>0</v>
      </c>
      <c r="E14" s="973" t="n">
        <f aca="false">'Page 9-Custom'!$L$69</f>
        <v>0</v>
      </c>
      <c r="F14" s="974" t="str">
        <f aca="false">IF('Page 9-Custom'!M69=0,"",'Page 9-Custom'!M69)</f>
        <v/>
      </c>
      <c r="G14" s="968"/>
      <c r="H14" s="975"/>
    </row>
    <row r="15" s="311" customFormat="true" ht="18.75" hidden="false" customHeight="true" outlineLevel="0" collapsed="false">
      <c r="A15" s="976" t="s">
        <v>229</v>
      </c>
      <c r="B15" s="976"/>
      <c r="C15" s="977" t="n">
        <f aca="false">SUM(C8:C14)</f>
        <v>0</v>
      </c>
      <c r="D15" s="978" t="n">
        <f aca="false">SUM(D8:D14)</f>
        <v>0</v>
      </c>
      <c r="E15" s="979" t="n">
        <f aca="false">SUM(E8:E14)</f>
        <v>0</v>
      </c>
      <c r="F15" s="980" t="n">
        <f aca="false">SUM(F8:F14)</f>
        <v>0</v>
      </c>
      <c r="G15" s="981"/>
      <c r="H15" s="982" t="str">
        <f aca="false">IF(OR(G15&gt;1000,G11&gt;0),"Needs Pre-Approval","")</f>
        <v/>
      </c>
      <c r="I15" s="982"/>
    </row>
    <row r="16" s="311" customFormat="true" ht="15" hidden="false" customHeight="false" outlineLevel="0" collapsed="false">
      <c r="A16" s="983"/>
      <c r="B16" s="984"/>
      <c r="C16" s="985"/>
      <c r="D16" s="986"/>
      <c r="E16" s="987"/>
      <c r="F16" s="987"/>
      <c r="G16" s="981"/>
      <c r="H16" s="988"/>
      <c r="I16" s="988"/>
    </row>
    <row r="17" s="311" customFormat="true" ht="15" hidden="false" customHeight="false" outlineLevel="0" collapsed="false">
      <c r="A17" s="989" t="str">
        <f aca="false">IF(ElectricUtility='Page 1-Customer Info'!$A$57,"Rebate caps may apply. Contact your utility representative for more information.","Customers may not qualify for more than $50,000 incentive funding from Platte River in any given year.")</f>
        <v>Rebate caps may apply. Contact your utility representative for more information.</v>
      </c>
      <c r="B17" s="984"/>
      <c r="C17" s="990"/>
      <c r="D17" s="986"/>
      <c r="E17" s="987"/>
      <c r="G17" s="981"/>
      <c r="H17" s="988"/>
      <c r="I17" s="988"/>
    </row>
    <row r="18" s="311" customFormat="true" ht="15.75" hidden="false" customHeight="true" outlineLevel="0" collapsed="false">
      <c r="A18" s="311" t="s">
        <v>644</v>
      </c>
      <c r="D18" s="991"/>
      <c r="E18" s="992"/>
      <c r="F18" s="381"/>
      <c r="G18" s="981"/>
      <c r="H18" s="309"/>
    </row>
    <row r="19" s="311" customFormat="true" ht="12.75" hidden="false" customHeight="true" outlineLevel="0" collapsed="false">
      <c r="A19" s="311" t="s">
        <v>645</v>
      </c>
    </row>
    <row r="20" s="311" customFormat="true" ht="12.75" hidden="false" customHeight="true" outlineLevel="0" collapsed="false">
      <c r="A20" s="311" t="s">
        <v>646</v>
      </c>
    </row>
    <row r="21" s="311" customFormat="true" ht="6.75" hidden="false" customHeight="true" outlineLevel="0" collapsed="false"/>
    <row r="22" s="311" customFormat="true" ht="15.75" hidden="false" customHeight="true" outlineLevel="0" collapsed="false">
      <c r="A22" s="948" t="s">
        <v>647</v>
      </c>
      <c r="B22" s="948"/>
      <c r="C22" s="948"/>
      <c r="D22" s="948"/>
      <c r="E22" s="948"/>
      <c r="F22" s="948"/>
      <c r="G22" s="948"/>
      <c r="H22" s="948"/>
      <c r="I22" s="948"/>
      <c r="J22" s="948"/>
    </row>
    <row r="23" s="382" customFormat="true" ht="7.5" hidden="false" customHeight="true" outlineLevel="0" collapsed="false">
      <c r="A23" s="993"/>
      <c r="B23" s="993"/>
      <c r="C23" s="993"/>
      <c r="D23" s="993"/>
      <c r="E23" s="993"/>
      <c r="F23" s="993"/>
      <c r="G23" s="993"/>
      <c r="H23" s="993"/>
      <c r="I23" s="993"/>
      <c r="J23" s="993"/>
    </row>
    <row r="24" s="995" customFormat="true" ht="62.25" hidden="false" customHeight="true" outlineLevel="0" collapsed="false">
      <c r="A24" s="994" t="s">
        <v>594</v>
      </c>
      <c r="B24" s="377" t="s">
        <v>648</v>
      </c>
      <c r="C24" s="377"/>
      <c r="D24" s="377"/>
      <c r="E24" s="377"/>
      <c r="F24" s="377"/>
      <c r="G24" s="377"/>
      <c r="H24" s="377"/>
      <c r="I24" s="377"/>
      <c r="J24" s="377"/>
    </row>
    <row r="25" s="995" customFormat="true" ht="15" hidden="false" customHeight="true" outlineLevel="0" collapsed="false">
      <c r="A25" s="994" t="s">
        <v>600</v>
      </c>
      <c r="B25" s="377" t="s">
        <v>649</v>
      </c>
      <c r="C25" s="377"/>
      <c r="D25" s="377"/>
      <c r="E25" s="377"/>
      <c r="F25" s="377"/>
      <c r="G25" s="377"/>
      <c r="H25" s="377"/>
      <c r="I25" s="377"/>
      <c r="J25" s="377"/>
    </row>
    <row r="26" s="995" customFormat="true" ht="15" hidden="false" customHeight="true" outlineLevel="0" collapsed="false">
      <c r="A26" s="994" t="s">
        <v>604</v>
      </c>
      <c r="B26" s="995" t="s">
        <v>650</v>
      </c>
      <c r="C26" s="996"/>
      <c r="D26" s="996"/>
      <c r="E26" s="997"/>
      <c r="F26" s="997"/>
    </row>
    <row r="27" s="995" customFormat="true" ht="16.5" hidden="false" customHeight="true" outlineLevel="0" collapsed="false">
      <c r="A27" s="994"/>
      <c r="B27" s="998" t="s">
        <v>651</v>
      </c>
      <c r="C27" s="998"/>
      <c r="D27" s="998"/>
      <c r="E27" s="997"/>
      <c r="F27" s="997"/>
      <c r="H27" s="999"/>
    </row>
    <row r="28" s="995" customFormat="true" ht="12.75" hidden="false" customHeight="true" outlineLevel="0" collapsed="false">
      <c r="A28" s="994" t="s">
        <v>605</v>
      </c>
      <c r="B28" s="1000" t="s">
        <v>652</v>
      </c>
      <c r="C28" s="1001"/>
      <c r="D28" s="1001"/>
      <c r="E28" s="1002"/>
      <c r="F28" s="1003" t="s">
        <v>653</v>
      </c>
      <c r="H28" s="1004"/>
      <c r="I28" s="997"/>
    </row>
    <row r="29" s="995" customFormat="true" ht="15" hidden="false" customHeight="false" outlineLevel="0" collapsed="false">
      <c r="B29" s="995" t="s">
        <v>61</v>
      </c>
      <c r="F29" s="995" t="s">
        <v>33</v>
      </c>
      <c r="G29" s="1005" t="s">
        <v>654</v>
      </c>
      <c r="I29" s="997"/>
    </row>
    <row r="30" s="995" customFormat="true" ht="15" hidden="false" customHeight="false" outlineLevel="0" collapsed="false">
      <c r="B30" s="995" t="s">
        <v>655</v>
      </c>
      <c r="F30" s="995" t="s">
        <v>34</v>
      </c>
      <c r="G30" s="1005" t="s">
        <v>656</v>
      </c>
      <c r="I30" s="997"/>
    </row>
    <row r="31" s="995" customFormat="true" ht="15" hidden="false" customHeight="false" outlineLevel="0" collapsed="false">
      <c r="B31" s="995" t="s">
        <v>657</v>
      </c>
      <c r="F31" s="995" t="s">
        <v>35</v>
      </c>
      <c r="G31" s="1006" t="s">
        <v>67</v>
      </c>
      <c r="H31" s="1006"/>
      <c r="I31" s="997"/>
    </row>
    <row r="32" s="995" customFormat="true" ht="26.25" hidden="false" customHeight="true" outlineLevel="0" collapsed="false">
      <c r="B32" s="995" t="s">
        <v>658</v>
      </c>
    </row>
    <row r="33" s="311" customFormat="true" ht="15" hidden="false" customHeight="false" outlineLevel="0" collapsed="false">
      <c r="A33" s="948" t="s">
        <v>659</v>
      </c>
      <c r="B33" s="948"/>
      <c r="C33" s="948"/>
      <c r="D33" s="948"/>
      <c r="E33" s="948"/>
      <c r="F33" s="948"/>
      <c r="G33" s="948"/>
      <c r="H33" s="948"/>
      <c r="I33" s="948"/>
      <c r="J33" s="948"/>
    </row>
    <row r="34" s="382" customFormat="true" ht="7.5" hidden="false" customHeight="true" outlineLevel="0" collapsed="false">
      <c r="A34" s="993"/>
      <c r="B34" s="993"/>
      <c r="C34" s="993"/>
      <c r="D34" s="993"/>
      <c r="E34" s="993"/>
      <c r="F34" s="993"/>
      <c r="G34" s="993"/>
      <c r="H34" s="993"/>
      <c r="I34" s="993"/>
      <c r="J34" s="993"/>
    </row>
    <row r="35" s="995" customFormat="true" ht="46.5" hidden="false" customHeight="true" outlineLevel="0" collapsed="false">
      <c r="A35" s="994" t="s">
        <v>594</v>
      </c>
      <c r="B35" s="1007" t="s">
        <v>660</v>
      </c>
      <c r="C35" s="1007"/>
      <c r="D35" s="1007"/>
      <c r="E35" s="1007"/>
      <c r="F35" s="1007"/>
      <c r="G35" s="1007"/>
      <c r="H35" s="1007"/>
      <c r="I35" s="1007"/>
      <c r="J35" s="1007"/>
    </row>
    <row r="36" s="995" customFormat="true" ht="30.75" hidden="false" customHeight="true" outlineLevel="0" collapsed="false">
      <c r="A36" s="994" t="s">
        <v>600</v>
      </c>
      <c r="B36" s="1007" t="s">
        <v>661</v>
      </c>
      <c r="C36" s="1007"/>
      <c r="D36" s="1007"/>
      <c r="E36" s="1007"/>
      <c r="F36" s="1007"/>
      <c r="G36" s="1007"/>
      <c r="H36" s="1007"/>
      <c r="I36" s="1007"/>
      <c r="J36" s="1007"/>
    </row>
    <row r="37" s="995" customFormat="true" ht="62.25" hidden="false" customHeight="true" outlineLevel="0" collapsed="false">
      <c r="A37" s="994" t="s">
        <v>604</v>
      </c>
      <c r="B37" s="1007" t="s">
        <v>662</v>
      </c>
      <c r="C37" s="1007"/>
      <c r="D37" s="1007"/>
      <c r="E37" s="1007"/>
      <c r="F37" s="1007"/>
      <c r="G37" s="1007"/>
      <c r="H37" s="1007"/>
      <c r="I37" s="1007"/>
      <c r="J37" s="1007"/>
    </row>
    <row r="38" s="995" customFormat="true" ht="46.5" hidden="false" customHeight="true" outlineLevel="0" collapsed="false">
      <c r="A38" s="994" t="s">
        <v>605</v>
      </c>
      <c r="B38" s="1007" t="s">
        <v>663</v>
      </c>
      <c r="C38" s="1007"/>
      <c r="D38" s="1007"/>
      <c r="E38" s="1007"/>
      <c r="F38" s="1007"/>
      <c r="G38" s="1007"/>
      <c r="H38" s="1007"/>
      <c r="I38" s="1007"/>
      <c r="J38" s="1007"/>
    </row>
    <row r="39" s="995" customFormat="true" ht="30" hidden="false" customHeight="true" outlineLevel="0" collapsed="false">
      <c r="A39" s="994" t="s">
        <v>664</v>
      </c>
      <c r="B39" s="1007" t="s">
        <v>665</v>
      </c>
      <c r="C39" s="1007"/>
      <c r="D39" s="1007"/>
      <c r="E39" s="1007"/>
      <c r="F39" s="1007"/>
      <c r="G39" s="1007"/>
      <c r="H39" s="1007"/>
      <c r="I39" s="1007"/>
      <c r="J39" s="1007"/>
    </row>
    <row r="40" s="995" customFormat="true" ht="31.5" hidden="false" customHeight="true" outlineLevel="0" collapsed="false">
      <c r="A40" s="994" t="s">
        <v>666</v>
      </c>
      <c r="B40" s="1007" t="s">
        <v>667</v>
      </c>
      <c r="C40" s="1007"/>
      <c r="D40" s="1007"/>
      <c r="E40" s="1007"/>
      <c r="F40" s="1007"/>
      <c r="G40" s="1007"/>
      <c r="H40" s="1007"/>
      <c r="I40" s="1007"/>
      <c r="J40" s="1007"/>
    </row>
    <row r="41" s="995" customFormat="true" ht="93" hidden="false" customHeight="true" outlineLevel="0" collapsed="false">
      <c r="A41" s="994" t="s">
        <v>668</v>
      </c>
      <c r="B41" s="1008" t="s">
        <v>669</v>
      </c>
      <c r="C41" s="1008"/>
      <c r="D41" s="1008"/>
      <c r="E41" s="1008"/>
      <c r="F41" s="1008"/>
      <c r="G41" s="1008"/>
      <c r="H41" s="1008"/>
      <c r="I41" s="1008"/>
      <c r="J41" s="1008"/>
    </row>
    <row r="42" s="995" customFormat="true" ht="60" hidden="false" customHeight="true" outlineLevel="0" collapsed="false">
      <c r="A42" s="994" t="s">
        <v>670</v>
      </c>
      <c r="B42" s="1007" t="s">
        <v>671</v>
      </c>
      <c r="C42" s="1007"/>
      <c r="D42" s="1007"/>
      <c r="E42" s="1007"/>
      <c r="F42" s="1007"/>
      <c r="G42" s="1007"/>
      <c r="H42" s="1007"/>
      <c r="I42" s="1007"/>
      <c r="J42" s="1007"/>
    </row>
    <row r="43" s="995" customFormat="true" ht="58.5" hidden="false" customHeight="true" outlineLevel="0" collapsed="false">
      <c r="A43" s="994" t="s">
        <v>672</v>
      </c>
      <c r="B43" s="1007" t="s">
        <v>673</v>
      </c>
      <c r="C43" s="1007"/>
      <c r="D43" s="1007"/>
      <c r="E43" s="1007"/>
      <c r="F43" s="1007"/>
      <c r="G43" s="1007"/>
      <c r="H43" s="1007"/>
      <c r="I43" s="1007"/>
      <c r="J43" s="1007"/>
    </row>
    <row r="44" s="995" customFormat="true" ht="59.25" hidden="false" customHeight="true" outlineLevel="0" collapsed="false">
      <c r="A44" s="994" t="s">
        <v>674</v>
      </c>
      <c r="B44" s="1007" t="s">
        <v>675</v>
      </c>
      <c r="C44" s="1007"/>
      <c r="D44" s="1007"/>
      <c r="E44" s="1007"/>
      <c r="F44" s="1007"/>
      <c r="G44" s="1007"/>
      <c r="H44" s="1007"/>
      <c r="I44" s="1007"/>
      <c r="J44" s="1007"/>
    </row>
    <row r="45" s="995" customFormat="true" ht="64.5" hidden="false" customHeight="true" outlineLevel="0" collapsed="false">
      <c r="A45" s="994" t="s">
        <v>676</v>
      </c>
      <c r="B45" s="1007" t="s">
        <v>677</v>
      </c>
      <c r="C45" s="1007"/>
      <c r="D45" s="1007"/>
      <c r="E45" s="1007"/>
      <c r="F45" s="1007"/>
      <c r="G45" s="1007"/>
      <c r="H45" s="1007"/>
      <c r="I45" s="1007"/>
      <c r="J45" s="1007"/>
    </row>
    <row r="46" s="311" customFormat="true" ht="8.25" hidden="false" customHeight="true" outlineLevel="0" collapsed="false">
      <c r="A46" s="307"/>
      <c r="B46" s="1009"/>
      <c r="C46" s="1009"/>
      <c r="D46" s="1009"/>
      <c r="E46" s="1009"/>
      <c r="F46" s="1009"/>
      <c r="G46" s="1009"/>
      <c r="H46" s="1009"/>
      <c r="I46" s="1009"/>
      <c r="J46" s="1009"/>
    </row>
    <row r="47" s="311" customFormat="true" ht="18.75" hidden="false" customHeight="true" outlineLevel="0" collapsed="false">
      <c r="A47" s="1010" t="s">
        <v>678</v>
      </c>
      <c r="I47" s="1011"/>
    </row>
    <row r="48" s="311" customFormat="true" ht="26.25" hidden="false" customHeight="true" outlineLevel="0" collapsed="false">
      <c r="A48" s="1012" t="s">
        <v>679</v>
      </c>
      <c r="B48" s="1012"/>
      <c r="C48" s="1012"/>
      <c r="D48" s="1012"/>
      <c r="E48" s="1012"/>
      <c r="F48" s="1012"/>
      <c r="G48" s="1012"/>
      <c r="H48" s="1012"/>
      <c r="I48" s="1012"/>
      <c r="J48" s="1012"/>
    </row>
    <row r="49" s="311" customFormat="true" ht="8.25" hidden="false" customHeight="true" outlineLevel="0" collapsed="false">
      <c r="A49" s="1013"/>
      <c r="B49" s="1013"/>
      <c r="C49" s="1013"/>
      <c r="D49" s="1013"/>
      <c r="E49" s="1013"/>
      <c r="F49" s="1013"/>
      <c r="G49" s="1013"/>
      <c r="H49" s="1013"/>
      <c r="I49" s="1014"/>
    </row>
    <row r="50" s="311" customFormat="true" ht="18.75" hidden="false" customHeight="true" outlineLevel="0" collapsed="false">
      <c r="A50" s="1015" t="s">
        <v>680</v>
      </c>
      <c r="B50" s="1016"/>
      <c r="C50" s="1016"/>
      <c r="D50" s="1016"/>
      <c r="E50" s="1017"/>
      <c r="F50" s="1018" t="s">
        <v>681</v>
      </c>
      <c r="G50" s="1017"/>
      <c r="H50" s="1017"/>
      <c r="I50" s="1011"/>
    </row>
    <row r="51" s="311" customFormat="true" ht="19.5" hidden="false" customHeight="true" outlineLevel="0" collapsed="false">
      <c r="A51" s="1015" t="s">
        <v>682</v>
      </c>
      <c r="B51" s="1016"/>
      <c r="C51" s="1016"/>
      <c r="D51" s="1016"/>
      <c r="E51" s="1017"/>
      <c r="F51" s="1015" t="s">
        <v>62</v>
      </c>
      <c r="G51" s="1016"/>
      <c r="H51" s="1016"/>
      <c r="I51" s="1014"/>
    </row>
    <row r="52" s="311" customFormat="true" ht="19.5" hidden="false" customHeight="true" outlineLevel="0" collapsed="false">
      <c r="A52" s="1018" t="s">
        <v>683</v>
      </c>
      <c r="B52" s="1017"/>
      <c r="C52" s="1017"/>
      <c r="D52" s="1017"/>
      <c r="E52" s="1019"/>
      <c r="F52" s="1014"/>
      <c r="G52" s="1014"/>
      <c r="H52" s="1014"/>
      <c r="I52" s="1014"/>
    </row>
    <row r="53" s="311" customFormat="true" ht="19.5" hidden="false" customHeight="true" outlineLevel="0" collapsed="false">
      <c r="A53" s="1018" t="s">
        <v>684</v>
      </c>
      <c r="B53" s="1017"/>
      <c r="C53" s="1017"/>
      <c r="D53" s="1017"/>
      <c r="E53" s="1017"/>
      <c r="F53" s="1014"/>
      <c r="G53" s="1014"/>
      <c r="H53" s="1014"/>
      <c r="I53" s="1014"/>
    </row>
    <row r="54" s="311" customFormat="true" ht="19.5" hidden="false" customHeight="true" outlineLevel="0" collapsed="false">
      <c r="A54" s="1018" t="s">
        <v>29</v>
      </c>
      <c r="B54" s="1017"/>
      <c r="C54" s="1017"/>
      <c r="D54" s="1017"/>
      <c r="E54" s="1017"/>
      <c r="F54" s="1014"/>
      <c r="G54" s="1014"/>
      <c r="H54" s="1014"/>
      <c r="I54" s="1014"/>
    </row>
    <row r="55" s="311" customFormat="true" ht="19.5" hidden="false" customHeight="true" outlineLevel="0" collapsed="false">
      <c r="A55" s="1018"/>
      <c r="B55" s="1017"/>
      <c r="C55" s="1017"/>
      <c r="D55" s="1017"/>
      <c r="E55" s="1017"/>
      <c r="F55" s="1014"/>
      <c r="G55" s="1014"/>
      <c r="H55" s="1014"/>
      <c r="I55" s="1014"/>
    </row>
    <row r="56" s="311" customFormat="true" ht="19.5" hidden="false" customHeight="true" outlineLevel="0" collapsed="false">
      <c r="A56" s="1018" t="s">
        <v>685</v>
      </c>
      <c r="B56" s="1017"/>
      <c r="C56" s="1017"/>
      <c r="D56" s="1017"/>
      <c r="E56" s="1017"/>
      <c r="F56" s="1014"/>
      <c r="G56" s="1014"/>
      <c r="H56" s="1014"/>
      <c r="I56" s="1014"/>
    </row>
    <row r="57" s="311" customFormat="true" ht="11.25" hidden="false" customHeight="true" outlineLevel="0" collapsed="false">
      <c r="A57" s="307"/>
      <c r="B57" s="1009"/>
      <c r="C57" s="1009"/>
      <c r="D57" s="1009"/>
      <c r="E57" s="1009"/>
      <c r="F57" s="1009"/>
      <c r="G57" s="1009"/>
      <c r="H57" s="1009"/>
      <c r="I57" s="1009"/>
      <c r="J57" s="1009"/>
    </row>
    <row r="58" s="311" customFormat="true" ht="16.5" hidden="false" customHeight="true" outlineLevel="0" collapsed="false">
      <c r="A58" s="1020" t="s">
        <v>686</v>
      </c>
      <c r="B58" s="1021"/>
      <c r="C58" s="1021"/>
      <c r="D58" s="1021"/>
      <c r="E58" s="1021"/>
      <c r="F58" s="1021"/>
      <c r="G58" s="1021"/>
      <c r="H58" s="1021"/>
      <c r="I58" s="1021"/>
      <c r="J58" s="1021"/>
    </row>
    <row r="59" s="311" customFormat="true" ht="29.25" hidden="false" customHeight="true" outlineLevel="0" collapsed="false">
      <c r="A59" s="1014" t="s">
        <v>687</v>
      </c>
      <c r="B59" s="1014"/>
      <c r="C59" s="1014"/>
      <c r="D59" s="1014"/>
      <c r="E59" s="1014"/>
      <c r="F59" s="1014"/>
      <c r="G59" s="1014"/>
      <c r="H59" s="1014"/>
      <c r="I59" s="1014"/>
    </row>
    <row r="60" s="311" customFormat="true" ht="18" hidden="false" customHeight="true" outlineLevel="0" collapsed="false">
      <c r="A60" s="1010" t="s">
        <v>688</v>
      </c>
      <c r="B60" s="1010"/>
      <c r="C60" s="1022"/>
      <c r="D60" s="1022"/>
      <c r="E60" s="1022"/>
      <c r="F60" s="1022"/>
      <c r="G60" s="1022"/>
      <c r="H60" s="1022"/>
      <c r="I60" s="1014"/>
    </row>
    <row r="61" s="311" customFormat="true" ht="16.5" hidden="false" customHeight="true" outlineLevel="0" collapsed="false">
      <c r="A61" s="1010" t="s">
        <v>683</v>
      </c>
      <c r="B61" s="1010"/>
      <c r="C61" s="1022"/>
      <c r="D61" s="1022"/>
      <c r="E61" s="1022"/>
      <c r="F61" s="1022"/>
      <c r="G61" s="1022"/>
      <c r="H61" s="1022"/>
      <c r="I61" s="1014"/>
    </row>
    <row r="62" s="311" customFormat="true" ht="15.75" hidden="false" customHeight="true" outlineLevel="0" collapsed="false">
      <c r="A62" s="1010" t="s">
        <v>27</v>
      </c>
      <c r="B62" s="1010"/>
      <c r="C62" s="1022"/>
      <c r="D62" s="1022"/>
      <c r="E62" s="1022"/>
      <c r="F62" s="1022"/>
      <c r="G62" s="1022"/>
      <c r="H62" s="1022"/>
      <c r="I62" s="1014"/>
    </row>
    <row r="63" s="311" customFormat="true" ht="15.75" hidden="false" customHeight="true" outlineLevel="0" collapsed="false">
      <c r="A63" s="1010" t="s">
        <v>689</v>
      </c>
      <c r="B63" s="1010"/>
      <c r="C63" s="1022"/>
      <c r="D63" s="1022"/>
      <c r="E63" s="1022"/>
      <c r="F63" s="1022"/>
      <c r="G63" s="1022"/>
      <c r="H63" s="1022"/>
      <c r="I63" s="1014"/>
    </row>
    <row r="64" s="1010" customFormat="true" ht="16.5" hidden="false" customHeight="true" outlineLevel="0" collapsed="false">
      <c r="A64" s="1010" t="s">
        <v>690</v>
      </c>
      <c r="C64" s="1023"/>
      <c r="D64" s="1023"/>
      <c r="E64" s="1023"/>
      <c r="F64" s="1023"/>
      <c r="G64" s="1023"/>
      <c r="H64" s="1023"/>
      <c r="I64" s="1013"/>
    </row>
    <row r="65" s="311" customFormat="true" ht="16.5" hidden="false" customHeight="true" outlineLevel="0" collapsed="false">
      <c r="A65" s="1010" t="s">
        <v>62</v>
      </c>
      <c r="B65" s="1010"/>
      <c r="C65" s="1022"/>
      <c r="D65" s="1022"/>
      <c r="E65" s="1022"/>
      <c r="F65" s="1022"/>
      <c r="G65" s="1022"/>
      <c r="H65" s="1022"/>
      <c r="I65" s="1014"/>
    </row>
    <row r="66" s="311" customFormat="true" ht="15.75" hidden="false" customHeight="true" outlineLevel="0" collapsed="false">
      <c r="A66" s="1010" t="s">
        <v>691</v>
      </c>
      <c r="B66" s="1010"/>
      <c r="C66" s="1022"/>
      <c r="D66" s="1022"/>
      <c r="E66" s="1022"/>
      <c r="F66" s="1022"/>
      <c r="G66" s="1022"/>
      <c r="H66" s="1022"/>
      <c r="I66" s="1014"/>
    </row>
    <row r="67" s="311" customFormat="true" ht="18" hidden="false" customHeight="true" outlineLevel="0" collapsed="false">
      <c r="A67" s="1014"/>
      <c r="B67" s="1014"/>
      <c r="C67" s="1024"/>
      <c r="D67" s="1024"/>
      <c r="E67" s="1024"/>
      <c r="F67" s="1024"/>
      <c r="G67" s="1024"/>
      <c r="H67" s="1024"/>
      <c r="I67" s="1014"/>
    </row>
    <row r="68" s="311" customFormat="true" ht="12.75" hidden="false" customHeight="true" outlineLevel="0" collapsed="false">
      <c r="A68" s="1025"/>
      <c r="B68" s="1025"/>
      <c r="C68" s="1026"/>
      <c r="D68" s="1026"/>
      <c r="E68" s="1026"/>
      <c r="F68" s="1026"/>
      <c r="G68" s="1026"/>
      <c r="H68" s="1026"/>
      <c r="I68" s="1025"/>
      <c r="J68" s="1027"/>
    </row>
    <row r="69" s="311" customFormat="true" ht="21" hidden="false" customHeight="true" outlineLevel="0" collapsed="false">
      <c r="A69" s="1028" t="s">
        <v>692</v>
      </c>
      <c r="B69" s="1029"/>
      <c r="C69" s="1029"/>
      <c r="D69" s="1029"/>
      <c r="E69" s="1029"/>
      <c r="F69" s="1030"/>
      <c r="G69" s="1030"/>
      <c r="H69" s="1030"/>
      <c r="I69" s="1011"/>
    </row>
    <row r="70" s="311" customFormat="true" ht="16.5" hidden="false" customHeight="true" outlineLevel="0" collapsed="false">
      <c r="A70" s="1015" t="s">
        <v>680</v>
      </c>
      <c r="B70" s="1031"/>
      <c r="C70" s="1031"/>
      <c r="D70" s="1031"/>
      <c r="E70" s="1032"/>
      <c r="F70" s="1018" t="s">
        <v>681</v>
      </c>
      <c r="G70" s="1032"/>
      <c r="H70" s="1032"/>
      <c r="I70" s="1033"/>
    </row>
    <row r="71" s="311" customFormat="true" ht="18" hidden="false" customHeight="true" outlineLevel="0" collapsed="false">
      <c r="A71" s="1015" t="s">
        <v>682</v>
      </c>
      <c r="B71" s="1031"/>
      <c r="C71" s="1031"/>
      <c r="D71" s="1031"/>
      <c r="E71" s="1032"/>
      <c r="F71" s="1015" t="s">
        <v>62</v>
      </c>
      <c r="G71" s="1031"/>
      <c r="H71" s="1031"/>
      <c r="I71" s="1014"/>
    </row>
    <row r="72" s="311" customFormat="true" ht="19.5" hidden="false" customHeight="true" outlineLevel="0" collapsed="false">
      <c r="A72" s="1018" t="s">
        <v>683</v>
      </c>
      <c r="B72" s="1032"/>
      <c r="C72" s="1032"/>
      <c r="D72" s="1032"/>
      <c r="E72" s="1034"/>
      <c r="F72" s="1014"/>
      <c r="G72" s="1014"/>
      <c r="H72" s="1014"/>
      <c r="I72" s="1014"/>
    </row>
    <row r="73" customFormat="false" ht="15" hidden="false" customHeight="true" outlineLevel="0" collapsed="false">
      <c r="A73" s="1035"/>
      <c r="B73" s="1036"/>
      <c r="C73" s="1036"/>
      <c r="D73" s="1037"/>
      <c r="E73" s="1037"/>
      <c r="F73" s="1038"/>
      <c r="G73" s="1036"/>
      <c r="H73" s="1036"/>
      <c r="I73" s="1014"/>
    </row>
  </sheetData>
  <sheetProtection sheet="true" formatCells="false"/>
  <protectedRanges>
    <protectedRange name="Range1" sqref="B50:E56 G50:H51 C60:H67"/>
  </protectedRanges>
  <mergeCells count="30">
    <mergeCell ref="I2:J2"/>
    <mergeCell ref="I3:J3"/>
    <mergeCell ref="A7:B7"/>
    <mergeCell ref="A8:B8"/>
    <mergeCell ref="H8:J8"/>
    <mergeCell ref="A9:B9"/>
    <mergeCell ref="H9:J11"/>
    <mergeCell ref="A10:B10"/>
    <mergeCell ref="A11:B11"/>
    <mergeCell ref="A12:B12"/>
    <mergeCell ref="A13:B13"/>
    <mergeCell ref="A14:B14"/>
    <mergeCell ref="A15:B15"/>
    <mergeCell ref="H15:I15"/>
    <mergeCell ref="B24:J24"/>
    <mergeCell ref="B25:J25"/>
    <mergeCell ref="B27:D27"/>
    <mergeCell ref="G31:H31"/>
    <mergeCell ref="B35:J35"/>
    <mergeCell ref="B36:J36"/>
    <mergeCell ref="B37:J37"/>
    <mergeCell ref="B38:J38"/>
    <mergeCell ref="B39:J39"/>
    <mergeCell ref="B40:J40"/>
    <mergeCell ref="B41:J41"/>
    <mergeCell ref="B42:J42"/>
    <mergeCell ref="B43:J43"/>
    <mergeCell ref="B44:J44"/>
    <mergeCell ref="B45:J45"/>
    <mergeCell ref="A48:J48"/>
  </mergeCells>
  <hyperlinks>
    <hyperlink ref="B27" r:id="rId1" display="http://www.irs.gov/pub/irs-pdf/fw9.pdf?portlet=3&#10;"/>
    <hyperlink ref="G31" r:id="rId2" display="electricefficiency@prpa.org"/>
  </hyperlinks>
  <printOptions headings="false" gridLines="false" gridLinesSet="true" horizontalCentered="true" verticalCentered="false"/>
  <pageMargins left="0.170138888888889" right="0.159722222222222" top="0.190277777777778" bottom="0.159722222222222" header="0.511811023622047" footer="0.159722222222222"/>
  <pageSetup paperSize="1" scale="100" fitToWidth="1" fitToHeight="2" pageOrder="downThenOver" orientation="portrait" blackAndWhite="false" draft="false" cellComments="none" horizontalDpi="300" verticalDpi="300" copies="1"/>
  <headerFooter differentFirst="false" differentOddEven="false">
    <oddHeader/>
    <oddFooter>&amp;R&amp;8&amp;F</oddFooter>
  </headerFooter>
  <rowBreaks count="1" manualBreakCount="1">
    <brk id="40"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1" outlineLevelCol="1"/>
  <cols>
    <col collapsed="false" customWidth="true" hidden="false" outlineLevel="0" max="1" min="1" style="115" width="5.71"/>
    <col collapsed="false" customWidth="true" hidden="false" outlineLevel="0" max="2" min="2" style="115" width="15.56"/>
    <col collapsed="false" customWidth="true" hidden="false" outlineLevel="0" max="3" min="3" style="115" width="9.99"/>
    <col collapsed="false" customWidth="true" hidden="false" outlineLevel="0" max="6" min="4" style="115" width="8.7"/>
    <col collapsed="false" customWidth="false" hidden="false" outlineLevel="0" max="9" min="7" style="115" width="9.14"/>
    <col collapsed="false" customWidth="true" hidden="false" outlineLevel="0" max="10" min="10" style="115" width="8.85"/>
    <col collapsed="false" customWidth="true" hidden="false" outlineLevel="0" max="11" min="11" style="115" width="8.7"/>
    <col collapsed="false" customWidth="true" hidden="false" outlineLevel="0" max="12" min="12" style="115" width="7.28"/>
    <col collapsed="false" customWidth="true" hidden="false" outlineLevel="0" max="13" min="13" style="115" width="8.85"/>
    <col collapsed="false" customWidth="true" hidden="false" outlineLevel="0" max="14" min="14" style="115" width="8.56"/>
    <col collapsed="false" customWidth="true" hidden="false" outlineLevel="0" max="15" min="15" style="115" width="10.13"/>
    <col collapsed="false" customWidth="true" hidden="false" outlineLevel="0" max="16" min="16" style="115" width="9.7"/>
    <col collapsed="false" customWidth="false" hidden="false" outlineLevel="0" max="20" min="17" style="115" width="9.14"/>
    <col collapsed="false" customWidth="false" hidden="true" outlineLevel="1" max="32" min="21" style="115" width="9.14"/>
    <col collapsed="false" customWidth="true" hidden="true" outlineLevel="1" max="33" min="33" style="115" width="9.7"/>
    <col collapsed="false" customWidth="false" hidden="true" outlineLevel="1" max="37" min="34" style="115" width="9.14"/>
    <col collapsed="false" customWidth="false" hidden="false" outlineLevel="0" max="257" min="38" style="115" width="9.14"/>
  </cols>
  <sheetData>
    <row r="1" customFormat="false" ht="19.5" hidden="false" customHeight="false" outlineLevel="0" collapsed="false">
      <c r="A1" s="2" t="str">
        <f aca="false">'Page 1-Customer Info'!Part1Top</f>
        <v>Electric Efficiency Program Application (v2.1)</v>
      </c>
      <c r="B1" s="116"/>
      <c r="C1" s="116"/>
      <c r="D1" s="116"/>
      <c r="E1" s="116"/>
      <c r="F1" s="116"/>
      <c r="G1" s="116"/>
      <c r="H1" s="116"/>
      <c r="I1" s="116"/>
      <c r="J1" s="116"/>
      <c r="K1" s="116"/>
      <c r="L1" s="116"/>
      <c r="M1" s="116"/>
      <c r="N1" s="116"/>
      <c r="O1" s="117"/>
      <c r="P1" s="116"/>
      <c r="Q1" s="117"/>
    </row>
    <row r="2" customFormat="false" ht="18.75" hidden="false" customHeight="false" outlineLevel="0" collapsed="false">
      <c r="A2" s="118" t="s">
        <v>1</v>
      </c>
      <c r="B2" s="116"/>
      <c r="C2" s="116"/>
      <c r="D2" s="116"/>
      <c r="E2" s="116"/>
      <c r="F2" s="116"/>
      <c r="G2" s="116"/>
      <c r="H2" s="116"/>
      <c r="I2" s="116"/>
      <c r="J2" s="116"/>
      <c r="K2" s="116"/>
      <c r="L2" s="116"/>
      <c r="M2" s="116"/>
      <c r="N2" s="117" t="s">
        <v>3</v>
      </c>
      <c r="O2" s="119" t="str">
        <f aca="false">IF(ApprovalCode="","",ApprovalCode)</f>
        <v/>
      </c>
      <c r="P2" s="119"/>
      <c r="Q2" s="119"/>
    </row>
    <row r="3" customFormat="false" ht="15.75" hidden="false" customHeight="false" outlineLevel="0" collapsed="false">
      <c r="A3" s="120" t="s">
        <v>158</v>
      </c>
      <c r="B3" s="116"/>
      <c r="C3" s="116"/>
      <c r="D3" s="116"/>
      <c r="E3" s="116"/>
      <c r="F3" s="116"/>
      <c r="G3" s="116"/>
      <c r="H3" s="116"/>
      <c r="I3" s="116"/>
      <c r="J3" s="116"/>
      <c r="K3" s="116"/>
      <c r="L3" s="116"/>
      <c r="M3" s="116"/>
      <c r="N3" s="117" t="s">
        <v>159</v>
      </c>
      <c r="O3" s="121" t="str">
        <f aca="false">IF(CompanyName="","",CompanyName)</f>
        <v/>
      </c>
      <c r="P3" s="121"/>
      <c r="Q3" s="121"/>
    </row>
    <row r="4" customFormat="false" ht="9" hidden="false" customHeight="true" outlineLevel="0" collapsed="false">
      <c r="A4" s="116"/>
      <c r="B4" s="116"/>
      <c r="C4" s="116"/>
      <c r="D4" s="116"/>
      <c r="E4" s="116"/>
      <c r="F4" s="116"/>
      <c r="G4" s="116"/>
      <c r="H4" s="116"/>
      <c r="I4" s="116"/>
      <c r="J4" s="116"/>
      <c r="K4" s="116"/>
      <c r="L4" s="116"/>
      <c r="M4" s="116"/>
      <c r="N4" s="116"/>
      <c r="O4" s="116"/>
      <c r="P4" s="116"/>
      <c r="Q4" s="116"/>
    </row>
    <row r="5" customFormat="false" ht="33.75" hidden="false" customHeight="true" outlineLevel="0" collapsed="false">
      <c r="A5" s="122" t="s">
        <v>160</v>
      </c>
      <c r="B5" s="122"/>
      <c r="C5" s="122"/>
      <c r="D5" s="122"/>
      <c r="E5" s="122"/>
      <c r="F5" s="122"/>
      <c r="G5" s="122"/>
      <c r="H5" s="122"/>
      <c r="I5" s="122"/>
      <c r="J5" s="122"/>
      <c r="K5" s="122"/>
      <c r="L5" s="122"/>
      <c r="M5" s="122"/>
      <c r="N5" s="122"/>
      <c r="O5" s="122"/>
      <c r="P5" s="122"/>
      <c r="Q5" s="122"/>
    </row>
    <row r="6" customFormat="false" ht="9" hidden="false" customHeight="true" outlineLevel="0" collapsed="false">
      <c r="A6" s="123"/>
      <c r="B6" s="116"/>
      <c r="C6" s="116"/>
      <c r="D6" s="116"/>
      <c r="E6" s="116"/>
      <c r="F6" s="116"/>
      <c r="G6" s="116"/>
      <c r="H6" s="116"/>
      <c r="I6" s="116"/>
      <c r="J6" s="116"/>
      <c r="K6" s="116"/>
      <c r="L6" s="116"/>
      <c r="M6" s="116"/>
      <c r="N6" s="116"/>
      <c r="O6" s="116"/>
      <c r="P6" s="116"/>
      <c r="Q6" s="116"/>
    </row>
    <row r="7" s="127" customFormat="true" ht="15" hidden="false" customHeight="false" outlineLevel="0" collapsed="false">
      <c r="A7" s="124" t="s">
        <v>161</v>
      </c>
      <c r="B7" s="125"/>
      <c r="C7" s="125"/>
      <c r="D7" s="125"/>
      <c r="E7" s="125"/>
      <c r="F7" s="125"/>
      <c r="G7" s="125"/>
      <c r="H7" s="125"/>
      <c r="I7" s="125"/>
      <c r="J7" s="125"/>
      <c r="K7" s="125"/>
      <c r="L7" s="125"/>
      <c r="M7" s="125"/>
      <c r="N7" s="125"/>
      <c r="O7" s="125"/>
      <c r="P7" s="125"/>
      <c r="Q7" s="126"/>
    </row>
    <row r="8" customFormat="false" ht="9" hidden="false" customHeight="true" outlineLevel="0" collapsed="false">
      <c r="A8" s="123"/>
      <c r="B8" s="116"/>
      <c r="C8" s="116"/>
      <c r="D8" s="116"/>
      <c r="E8" s="116"/>
      <c r="F8" s="116"/>
      <c r="G8" s="116"/>
      <c r="H8" s="116"/>
      <c r="I8" s="116"/>
      <c r="J8" s="116"/>
      <c r="K8" s="116"/>
      <c r="L8" s="116"/>
      <c r="M8" s="116"/>
      <c r="N8" s="116"/>
      <c r="O8" s="116"/>
      <c r="P8" s="116"/>
      <c r="Q8" s="116"/>
    </row>
    <row r="9" customFormat="false" ht="15" hidden="false" customHeight="false" outlineLevel="0" collapsed="false">
      <c r="A9" s="128" t="s">
        <v>162</v>
      </c>
      <c r="B9" s="116"/>
      <c r="C9" s="116"/>
      <c r="D9" s="116"/>
      <c r="E9" s="116"/>
      <c r="F9" s="116"/>
      <c r="G9" s="116"/>
      <c r="H9" s="116"/>
      <c r="I9" s="116"/>
      <c r="J9" s="116"/>
      <c r="K9" s="116"/>
      <c r="L9" s="116"/>
      <c r="M9" s="116"/>
      <c r="N9" s="116"/>
      <c r="O9" s="116"/>
      <c r="P9" s="116"/>
      <c r="Q9" s="116"/>
    </row>
    <row r="10" customFormat="false" ht="15" hidden="false" customHeight="true" outlineLevel="0" collapsed="false">
      <c r="A10" s="129"/>
      <c r="B10" s="130"/>
      <c r="C10" s="131"/>
      <c r="D10" s="131"/>
      <c r="E10" s="131"/>
      <c r="F10" s="132" t="s">
        <v>163</v>
      </c>
      <c r="G10" s="132"/>
      <c r="H10" s="132"/>
      <c r="I10" s="132"/>
      <c r="J10" s="132"/>
      <c r="K10" s="133" t="s">
        <v>164</v>
      </c>
      <c r="L10" s="133"/>
      <c r="M10" s="133"/>
      <c r="N10" s="116"/>
      <c r="O10" s="116"/>
      <c r="P10" s="116"/>
      <c r="Q10" s="116"/>
    </row>
    <row r="11" customFormat="false" ht="61.5" hidden="false" customHeight="true" outlineLevel="0" collapsed="false">
      <c r="A11" s="134" t="s">
        <v>165</v>
      </c>
      <c r="B11" s="134"/>
      <c r="C11" s="135" t="s">
        <v>166</v>
      </c>
      <c r="D11" s="135"/>
      <c r="E11" s="135"/>
      <c r="F11" s="132" t="s">
        <v>167</v>
      </c>
      <c r="G11" s="132"/>
      <c r="H11" s="132" t="s">
        <v>168</v>
      </c>
      <c r="I11" s="132"/>
      <c r="J11" s="132" t="s">
        <v>169</v>
      </c>
      <c r="K11" s="132" t="s">
        <v>170</v>
      </c>
      <c r="L11" s="132"/>
      <c r="M11" s="132" t="s">
        <v>171</v>
      </c>
      <c r="N11" s="116"/>
      <c r="O11" s="116"/>
      <c r="P11" s="116"/>
      <c r="Q11" s="116"/>
    </row>
    <row r="12" customFormat="false" ht="15" hidden="false" customHeight="false" outlineLevel="0" collapsed="false">
      <c r="A12" s="136" t="s">
        <v>172</v>
      </c>
      <c r="B12" s="137"/>
      <c r="C12" s="138"/>
      <c r="D12" s="138"/>
      <c r="F12" s="139"/>
      <c r="G12" s="140"/>
      <c r="H12" s="139"/>
      <c r="I12" s="139"/>
      <c r="J12" s="139"/>
      <c r="K12" s="139"/>
      <c r="L12" s="140"/>
      <c r="M12" s="141"/>
      <c r="N12" s="116"/>
      <c r="O12" s="116"/>
      <c r="P12" s="116"/>
      <c r="Q12" s="116"/>
    </row>
    <row r="13" customFormat="false" ht="30" hidden="false" customHeight="true" outlineLevel="0" collapsed="false">
      <c r="A13" s="142" t="s">
        <v>173</v>
      </c>
      <c r="B13" s="142"/>
      <c r="C13" s="143" t="s">
        <v>174</v>
      </c>
      <c r="D13" s="143"/>
      <c r="E13" s="143"/>
      <c r="F13" s="144" t="n">
        <v>12.5</v>
      </c>
      <c r="G13" s="145" t="s">
        <v>175</v>
      </c>
      <c r="H13" s="146" t="n">
        <v>15</v>
      </c>
      <c r="I13" s="145" t="s">
        <v>176</v>
      </c>
      <c r="J13" s="147" t="n">
        <f aca="true">OFFSET($A$92,MATCH($A13,$A$93:$A$98,FALSE()),MATCH($B$82,$B$92:$H$92,FALSE()))</f>
        <v>100</v>
      </c>
      <c r="K13" s="146" t="n">
        <v>0.1</v>
      </c>
      <c r="L13" s="145" t="s">
        <v>176</v>
      </c>
      <c r="M13" s="148" t="n">
        <f aca="true">OFFSET($A$101,MATCH($A13,$A$102:$A$107,FALSE()),MATCH($B$82,$B$101:$H$101,FALSE()))</f>
        <v>5</v>
      </c>
      <c r="N13" s="116"/>
      <c r="O13" s="116"/>
      <c r="P13" s="116"/>
      <c r="Q13" s="116"/>
    </row>
    <row r="14" customFormat="false" ht="30" hidden="false" customHeight="true" outlineLevel="0" collapsed="false">
      <c r="A14" s="149" t="s">
        <v>177</v>
      </c>
      <c r="B14" s="149"/>
      <c r="C14" s="150" t="s">
        <v>174</v>
      </c>
      <c r="D14" s="150"/>
      <c r="E14" s="150"/>
      <c r="F14" s="151" t="n">
        <v>12</v>
      </c>
      <c r="G14" s="152" t="s">
        <v>175</v>
      </c>
      <c r="H14" s="153" t="n">
        <v>15</v>
      </c>
      <c r="I14" s="152" t="s">
        <v>176</v>
      </c>
      <c r="J14" s="154" t="n">
        <f aca="true">OFFSET($A$92,MATCH($A14,$A$93:$A$98,FALSE()),MATCH($B$82,$B$92:$H$92,FALSE()))</f>
        <v>100</v>
      </c>
      <c r="K14" s="153" t="n">
        <v>0.1</v>
      </c>
      <c r="L14" s="152" t="s">
        <v>176</v>
      </c>
      <c r="M14" s="155" t="n">
        <f aca="true">OFFSET($A$101,MATCH($A14,$A$102:$A$107,FALSE()),MATCH($B$82,$B$101:$H$101,FALSE()))</f>
        <v>5</v>
      </c>
      <c r="N14" s="116"/>
      <c r="O14" s="116"/>
      <c r="P14" s="116"/>
      <c r="Q14" s="116"/>
    </row>
    <row r="15" customFormat="false" ht="30" hidden="false" customHeight="true" outlineLevel="0" collapsed="false">
      <c r="A15" s="149" t="s">
        <v>178</v>
      </c>
      <c r="B15" s="149"/>
      <c r="C15" s="150" t="s">
        <v>179</v>
      </c>
      <c r="D15" s="150"/>
      <c r="E15" s="150"/>
      <c r="F15" s="151" t="n">
        <v>12</v>
      </c>
      <c r="G15" s="152" t="s">
        <v>175</v>
      </c>
      <c r="H15" s="153" t="n">
        <v>13.8</v>
      </c>
      <c r="I15" s="152" t="s">
        <v>180</v>
      </c>
      <c r="J15" s="154" t="n">
        <f aca="true">OFFSET($A$92,MATCH($A15,$A$93:$A$98,FALSE()),MATCH($B$82,$B$92:$H$92,FALSE()))</f>
        <v>150</v>
      </c>
      <c r="K15" s="153" t="n">
        <v>0.1</v>
      </c>
      <c r="L15" s="152" t="s">
        <v>180</v>
      </c>
      <c r="M15" s="155" t="n">
        <f aca="true">OFFSET($A$101,MATCH($A15,$A$102:$A$107,FALSE()),MATCH($B$82,$B$101:$H$101,FALSE()))</f>
        <v>5</v>
      </c>
      <c r="N15" s="116"/>
      <c r="O15" s="116"/>
      <c r="P15" s="116"/>
      <c r="Q15" s="116"/>
    </row>
    <row r="16" customFormat="false" ht="30" hidden="false" customHeight="true" outlineLevel="0" collapsed="false">
      <c r="A16" s="149" t="s">
        <v>181</v>
      </c>
      <c r="B16" s="149"/>
      <c r="C16" s="150" t="s">
        <v>182</v>
      </c>
      <c r="D16" s="150"/>
      <c r="E16" s="150"/>
      <c r="F16" s="151" t="n">
        <v>12</v>
      </c>
      <c r="G16" s="152" t="s">
        <v>175</v>
      </c>
      <c r="H16" s="153" t="n">
        <v>13</v>
      </c>
      <c r="I16" s="152" t="s">
        <v>180</v>
      </c>
      <c r="J16" s="154" t="n">
        <f aca="true">OFFSET($A$92,MATCH($A16,$A$93:$A$98,FALSE()),MATCH($B$82,$B$92:$H$92,FALSE()))</f>
        <v>150</v>
      </c>
      <c r="K16" s="153" t="n">
        <v>0.1</v>
      </c>
      <c r="L16" s="152" t="s">
        <v>180</v>
      </c>
      <c r="M16" s="155" t="n">
        <f aca="true">OFFSET($A$101,MATCH($A16,$A$102:$A$107,FALSE()),MATCH($B$82,$B$101:$H$101,FALSE()))</f>
        <v>5</v>
      </c>
      <c r="N16" s="116"/>
      <c r="O16" s="116"/>
      <c r="P16" s="116"/>
      <c r="Q16" s="116"/>
    </row>
    <row r="17" customFormat="false" ht="30" hidden="false" customHeight="true" outlineLevel="0" collapsed="false">
      <c r="A17" s="156" t="s">
        <v>183</v>
      </c>
      <c r="B17" s="156"/>
      <c r="C17" s="157" t="s">
        <v>184</v>
      </c>
      <c r="D17" s="157"/>
      <c r="E17" s="157"/>
      <c r="F17" s="158" t="n">
        <v>10.6</v>
      </c>
      <c r="G17" s="159" t="s">
        <v>175</v>
      </c>
      <c r="H17" s="160" t="n">
        <v>12.1</v>
      </c>
      <c r="I17" s="159" t="s">
        <v>180</v>
      </c>
      <c r="J17" s="161" t="n">
        <f aca="true">OFFSET($A$92,MATCH($A17,$A$93:$A$98,FALSE()),MATCH($B$82,$B$92:$H$92,FALSE()))</f>
        <v>150</v>
      </c>
      <c r="K17" s="160" t="n">
        <v>0.1</v>
      </c>
      <c r="L17" s="159" t="s">
        <v>180</v>
      </c>
      <c r="M17" s="162" t="n">
        <f aca="true">OFFSET($A$101,MATCH($A17,$A$102:$A$107,FALSE()),MATCH($B$82,$B$101:$H$101,FALSE()))</f>
        <v>5</v>
      </c>
      <c r="N17" s="116"/>
      <c r="O17" s="116"/>
      <c r="P17" s="116"/>
      <c r="Q17" s="116"/>
    </row>
    <row r="18" customFormat="false" ht="15" hidden="false" customHeight="false" outlineLevel="0" collapsed="false">
      <c r="A18" s="163" t="s">
        <v>185</v>
      </c>
      <c r="B18" s="164"/>
      <c r="C18" s="165"/>
      <c r="D18" s="165"/>
      <c r="F18" s="166"/>
      <c r="G18" s="165"/>
      <c r="H18" s="166"/>
      <c r="I18" s="165"/>
      <c r="J18" s="167"/>
      <c r="K18" s="166"/>
      <c r="L18" s="165"/>
      <c r="M18" s="168"/>
      <c r="N18" s="116"/>
      <c r="O18" s="116"/>
      <c r="P18" s="116"/>
      <c r="Q18" s="116"/>
    </row>
    <row r="19" customFormat="false" ht="15" hidden="false" customHeight="false" outlineLevel="0" collapsed="false">
      <c r="A19" s="169" t="s">
        <v>186</v>
      </c>
      <c r="B19" s="169"/>
      <c r="C19" s="170" t="s">
        <v>187</v>
      </c>
      <c r="D19" s="170"/>
      <c r="E19" s="170"/>
      <c r="F19" s="171" t="n">
        <v>11</v>
      </c>
      <c r="G19" s="172" t="s">
        <v>175</v>
      </c>
      <c r="H19" s="173" t="s">
        <v>188</v>
      </c>
      <c r="I19" s="172"/>
      <c r="J19" s="174" t="n">
        <f aca="true">OFFSET($A$92,MATCH($A19,$A$93:$A$98,FALSE()),MATCH($B$82,$B$92:$H$92,FALSE()))</f>
        <v>50</v>
      </c>
      <c r="K19" s="175" t="n">
        <v>0.1</v>
      </c>
      <c r="L19" s="172" t="s">
        <v>175</v>
      </c>
      <c r="M19" s="176" t="n">
        <f aca="true">OFFSET($A$101,MATCH($A19,$A$102:$A$107,FALSE()),MATCH($B$82,$B$101:$H$101,FALSE()))</f>
        <v>5</v>
      </c>
      <c r="N19" s="116"/>
      <c r="O19" s="116"/>
      <c r="P19" s="116"/>
      <c r="Q19" s="116"/>
    </row>
    <row r="20" customFormat="false" ht="9" hidden="false" customHeight="true" outlineLevel="0" collapsed="false">
      <c r="A20" s="177"/>
      <c r="B20" s="177"/>
      <c r="C20" s="178"/>
      <c r="D20" s="178"/>
      <c r="E20" s="178"/>
      <c r="F20" s="179"/>
      <c r="G20" s="180"/>
      <c r="H20" s="181"/>
      <c r="I20" s="180"/>
      <c r="J20" s="182"/>
      <c r="K20" s="183"/>
      <c r="L20" s="180"/>
      <c r="M20" s="184"/>
      <c r="N20" s="116"/>
      <c r="O20" s="116"/>
      <c r="P20" s="116"/>
      <c r="Q20" s="116"/>
    </row>
    <row r="21" customFormat="false" ht="15" hidden="false" customHeight="false" outlineLevel="0" collapsed="false">
      <c r="A21" s="185" t="s">
        <v>189</v>
      </c>
      <c r="B21" s="186"/>
      <c r="C21" s="187"/>
      <c r="D21" s="187"/>
      <c r="E21" s="187"/>
      <c r="F21" s="188"/>
      <c r="G21" s="165"/>
      <c r="H21" s="189"/>
      <c r="I21" s="165"/>
      <c r="J21" s="167"/>
      <c r="K21" s="166"/>
      <c r="L21" s="165"/>
      <c r="M21" s="190"/>
      <c r="N21" s="116"/>
      <c r="O21" s="116"/>
      <c r="P21" s="116"/>
      <c r="Q21" s="116"/>
    </row>
    <row r="22" customFormat="false" ht="15" hidden="false" customHeight="true" outlineLevel="0" collapsed="false">
      <c r="A22" s="191" t="s">
        <v>190</v>
      </c>
      <c r="B22" s="191"/>
      <c r="C22" s="191"/>
      <c r="D22" s="191"/>
      <c r="E22" s="191"/>
      <c r="F22" s="191"/>
      <c r="G22" s="191"/>
      <c r="H22" s="192" t="s">
        <v>191</v>
      </c>
      <c r="I22" s="192"/>
      <c r="J22" s="193"/>
      <c r="K22" s="194"/>
      <c r="L22" s="195"/>
      <c r="M22" s="196"/>
      <c r="N22" s="116"/>
      <c r="O22" s="116"/>
      <c r="P22" s="116"/>
      <c r="Q22" s="116"/>
    </row>
    <row r="23" customFormat="false" ht="32.25" hidden="false" customHeight="true" outlineLevel="0" collapsed="false">
      <c r="A23" s="197" t="s">
        <v>192</v>
      </c>
      <c r="B23" s="197"/>
      <c r="C23" s="197"/>
      <c r="D23" s="197"/>
      <c r="E23" s="197"/>
      <c r="F23" s="197"/>
      <c r="G23" s="197"/>
      <c r="H23" s="174" t="n">
        <f aca="false">HLOOKUP($B$82,$D$135:$H$136,2,FALSE())</f>
        <v>250</v>
      </c>
      <c r="I23" s="174"/>
      <c r="J23" s="116"/>
      <c r="K23" s="116"/>
      <c r="L23" s="116"/>
      <c r="M23" s="167"/>
      <c r="N23" s="116"/>
      <c r="O23" s="116"/>
      <c r="P23" s="116"/>
      <c r="Q23" s="116"/>
    </row>
    <row r="24" customFormat="false" ht="9" hidden="false" customHeight="true" outlineLevel="0" collapsed="false">
      <c r="A24" s="116"/>
      <c r="B24" s="116"/>
      <c r="C24" s="116"/>
      <c r="D24" s="116"/>
      <c r="E24" s="198"/>
      <c r="F24" s="116"/>
      <c r="G24" s="198"/>
      <c r="H24" s="116"/>
      <c r="I24" s="116"/>
      <c r="J24" s="116"/>
      <c r="K24" s="116"/>
      <c r="L24" s="116"/>
      <c r="M24" s="116"/>
      <c r="N24" s="116"/>
      <c r="O24" s="116"/>
      <c r="P24" s="116"/>
      <c r="Q24" s="116"/>
    </row>
    <row r="25" customFormat="false" ht="15" hidden="false" customHeight="true" outlineLevel="0" collapsed="false">
      <c r="A25" s="185" t="s">
        <v>193</v>
      </c>
      <c r="B25" s="186"/>
      <c r="C25" s="187"/>
      <c r="D25" s="187"/>
      <c r="E25" s="187"/>
      <c r="F25" s="188"/>
      <c r="G25" s="165"/>
      <c r="H25" s="189"/>
      <c r="I25" s="165"/>
      <c r="J25" s="116"/>
      <c r="K25" s="116"/>
      <c r="L25" s="116"/>
      <c r="M25" s="116"/>
      <c r="N25" s="116"/>
      <c r="O25" s="116"/>
      <c r="P25" s="116"/>
      <c r="Q25" s="116"/>
    </row>
    <row r="26" customFormat="false" ht="15" hidden="false" customHeight="true" outlineLevel="0" collapsed="false">
      <c r="A26" s="191" t="s">
        <v>190</v>
      </c>
      <c r="B26" s="191"/>
      <c r="C26" s="191"/>
      <c r="D26" s="191"/>
      <c r="E26" s="191"/>
      <c r="F26" s="191"/>
      <c r="G26" s="191"/>
      <c r="H26" s="192" t="s">
        <v>191</v>
      </c>
      <c r="I26" s="192"/>
      <c r="J26" s="116"/>
      <c r="K26" s="116"/>
      <c r="L26" s="116"/>
      <c r="M26" s="116"/>
      <c r="N26" s="116"/>
      <c r="O26" s="116"/>
      <c r="P26" s="116"/>
      <c r="Q26" s="116"/>
    </row>
    <row r="27" customFormat="false" ht="15" hidden="false" customHeight="true" outlineLevel="0" collapsed="false">
      <c r="A27" s="197" t="s">
        <v>194</v>
      </c>
      <c r="B27" s="197"/>
      <c r="C27" s="197"/>
      <c r="D27" s="197"/>
      <c r="E27" s="197"/>
      <c r="F27" s="197"/>
      <c r="G27" s="197"/>
      <c r="H27" s="174" t="n">
        <v>75</v>
      </c>
      <c r="I27" s="174"/>
      <c r="J27" s="116"/>
      <c r="K27" s="116"/>
      <c r="L27" s="116"/>
      <c r="M27" s="116"/>
      <c r="N27" s="116"/>
      <c r="O27" s="116"/>
      <c r="P27" s="116"/>
      <c r="Q27" s="116"/>
    </row>
    <row r="28" customFormat="false" ht="9" hidden="false" customHeight="true" outlineLevel="0" collapsed="false">
      <c r="A28" s="199"/>
      <c r="B28" s="199"/>
      <c r="C28" s="199"/>
      <c r="D28" s="199"/>
      <c r="E28" s="199"/>
      <c r="F28" s="199"/>
      <c r="G28" s="199"/>
      <c r="H28" s="167"/>
      <c r="I28" s="167"/>
      <c r="J28" s="116"/>
      <c r="K28" s="116"/>
      <c r="L28" s="116"/>
      <c r="M28" s="116"/>
      <c r="N28" s="116"/>
      <c r="O28" s="116"/>
      <c r="P28" s="116"/>
      <c r="Q28" s="116"/>
    </row>
    <row r="29" customFormat="false" ht="15" hidden="false" customHeight="false" outlineLevel="0" collapsed="false">
      <c r="A29" s="116" t="s">
        <v>195</v>
      </c>
      <c r="B29" s="116"/>
      <c r="C29" s="116"/>
      <c r="D29" s="116"/>
      <c r="E29" s="198"/>
      <c r="F29" s="116"/>
      <c r="G29" s="198"/>
      <c r="H29" s="116"/>
      <c r="I29" s="116"/>
      <c r="J29" s="116"/>
      <c r="K29" s="116"/>
      <c r="L29" s="116"/>
      <c r="M29" s="116"/>
      <c r="N29" s="116"/>
      <c r="O29" s="116"/>
      <c r="P29" s="116"/>
      <c r="Q29" s="116"/>
    </row>
    <row r="30" customFormat="false" ht="9" hidden="false" customHeight="true" outlineLevel="0" collapsed="false">
      <c r="A30" s="116"/>
      <c r="B30" s="116"/>
      <c r="C30" s="116"/>
      <c r="D30" s="116"/>
      <c r="E30" s="198"/>
      <c r="F30" s="116"/>
      <c r="G30" s="198"/>
      <c r="H30" s="116"/>
      <c r="I30" s="116"/>
      <c r="J30" s="116"/>
      <c r="K30" s="116"/>
      <c r="L30" s="116"/>
      <c r="M30" s="116"/>
      <c r="N30" s="116"/>
      <c r="O30" s="116"/>
      <c r="P30" s="116"/>
      <c r="Q30" s="116"/>
    </row>
    <row r="31" customFormat="false" ht="15" hidden="false" customHeight="false" outlineLevel="0" collapsed="false">
      <c r="A31" s="200" t="s">
        <v>196</v>
      </c>
      <c r="B31" s="116"/>
      <c r="C31" s="116"/>
      <c r="D31" s="116"/>
      <c r="E31" s="116"/>
      <c r="F31" s="116"/>
      <c r="G31" s="116"/>
      <c r="H31" s="116"/>
      <c r="I31" s="116"/>
      <c r="J31" s="116"/>
      <c r="K31" s="116"/>
      <c r="L31" s="116"/>
      <c r="M31" s="116"/>
      <c r="N31" s="116"/>
      <c r="O31" s="116"/>
      <c r="P31" s="116"/>
      <c r="Q31" s="116"/>
    </row>
    <row r="32" customFormat="false" ht="15" hidden="false" customHeight="false" outlineLevel="0" collapsed="false">
      <c r="A32" s="116" t="s">
        <v>197</v>
      </c>
      <c r="B32" s="116"/>
      <c r="C32" s="116"/>
      <c r="D32" s="116"/>
      <c r="E32" s="116"/>
      <c r="F32" s="116"/>
      <c r="G32" s="116"/>
      <c r="H32" s="116"/>
      <c r="I32" s="116"/>
      <c r="J32" s="116"/>
      <c r="K32" s="116"/>
      <c r="L32" s="116"/>
      <c r="M32" s="116"/>
      <c r="N32" s="116"/>
      <c r="O32" s="116"/>
      <c r="P32" s="116"/>
      <c r="Q32" s="116"/>
    </row>
    <row r="33" customFormat="false" ht="15" hidden="false" customHeight="false" outlineLevel="0" collapsed="false">
      <c r="A33" s="116" t="s">
        <v>198</v>
      </c>
      <c r="B33" s="116"/>
      <c r="C33" s="116"/>
      <c r="D33" s="116"/>
      <c r="E33" s="116"/>
      <c r="F33" s="116"/>
      <c r="G33" s="116"/>
      <c r="H33" s="116"/>
      <c r="I33" s="116"/>
      <c r="J33" s="116"/>
      <c r="K33" s="116"/>
      <c r="L33" s="116"/>
      <c r="M33" s="116"/>
      <c r="N33" s="116"/>
      <c r="O33" s="116"/>
      <c r="P33" s="116"/>
      <c r="Q33" s="116"/>
    </row>
    <row r="34" customFormat="false" ht="30" hidden="false" customHeight="true" outlineLevel="0" collapsed="false">
      <c r="A34" s="122" t="s">
        <v>199</v>
      </c>
      <c r="B34" s="122"/>
      <c r="C34" s="122"/>
      <c r="D34" s="122"/>
      <c r="E34" s="122"/>
      <c r="F34" s="122"/>
      <c r="G34" s="122"/>
      <c r="H34" s="122"/>
      <c r="I34" s="122"/>
      <c r="J34" s="122"/>
      <c r="K34" s="122"/>
      <c r="L34" s="122"/>
      <c r="M34" s="122"/>
      <c r="N34" s="122"/>
      <c r="O34" s="122"/>
      <c r="P34" s="122"/>
      <c r="Q34" s="122"/>
    </row>
    <row r="35" customFormat="false" ht="9" hidden="false" customHeight="true" outlineLevel="0" collapsed="false">
      <c r="A35" s="116"/>
      <c r="B35" s="116"/>
      <c r="C35" s="116"/>
      <c r="D35" s="116"/>
      <c r="E35" s="116"/>
      <c r="F35" s="116"/>
      <c r="G35" s="116"/>
      <c r="H35" s="116"/>
      <c r="I35" s="116"/>
      <c r="J35" s="116"/>
      <c r="K35" s="116"/>
      <c r="L35" s="116"/>
      <c r="M35" s="116"/>
      <c r="N35" s="116"/>
      <c r="O35" s="116"/>
      <c r="P35" s="116"/>
      <c r="Q35" s="116"/>
    </row>
    <row r="36" customFormat="false" ht="15" hidden="false" customHeight="false" outlineLevel="0" collapsed="false">
      <c r="A36" s="201" t="s">
        <v>200</v>
      </c>
      <c r="B36" s="116"/>
      <c r="C36" s="116"/>
      <c r="D36" s="116"/>
      <c r="E36" s="116"/>
      <c r="F36" s="116"/>
      <c r="G36" s="116"/>
      <c r="H36" s="116"/>
      <c r="I36" s="116"/>
      <c r="J36" s="116"/>
      <c r="K36" s="116"/>
      <c r="L36" s="116"/>
      <c r="M36" s="116"/>
      <c r="N36" s="116"/>
      <c r="O36" s="116"/>
      <c r="P36" s="116"/>
      <c r="Q36" s="116"/>
    </row>
    <row r="37" customFormat="false" ht="15" hidden="false" customHeight="false" outlineLevel="0" collapsed="false">
      <c r="A37" s="116" t="s">
        <v>201</v>
      </c>
      <c r="B37" s="116"/>
      <c r="C37" s="116"/>
      <c r="D37" s="116"/>
      <c r="E37" s="116"/>
      <c r="F37" s="116"/>
      <c r="G37" s="116"/>
      <c r="H37" s="116"/>
      <c r="I37" s="116"/>
      <c r="J37" s="116"/>
      <c r="O37" s="202"/>
      <c r="P37" s="202"/>
      <c r="Q37" s="116"/>
    </row>
    <row r="38" customFormat="false" ht="15" hidden="false" customHeight="false" outlineLevel="0" collapsed="false">
      <c r="A38" s="89" t="s">
        <v>202</v>
      </c>
      <c r="B38" s="89"/>
      <c r="C38" s="89"/>
      <c r="D38" s="89"/>
      <c r="E38" s="89"/>
      <c r="F38" s="89"/>
      <c r="G38" s="116"/>
      <c r="H38" s="116"/>
      <c r="I38" s="116"/>
      <c r="J38" s="116"/>
      <c r="N38" s="202"/>
      <c r="O38" s="202"/>
      <c r="P38" s="202"/>
      <c r="Q38" s="116"/>
    </row>
    <row r="39" customFormat="false" ht="15" hidden="false" customHeight="false" outlineLevel="0" collapsed="false">
      <c r="A39" s="116" t="s">
        <v>203</v>
      </c>
      <c r="B39" s="116"/>
      <c r="C39" s="116"/>
      <c r="D39" s="116"/>
      <c r="E39" s="116"/>
      <c r="F39" s="116"/>
      <c r="G39" s="116"/>
      <c r="H39" s="116"/>
      <c r="I39" s="116"/>
      <c r="J39" s="116"/>
      <c r="K39" s="116"/>
      <c r="L39" s="116"/>
      <c r="M39" s="116"/>
      <c r="N39" s="116"/>
      <c r="O39" s="116"/>
      <c r="P39" s="116"/>
      <c r="Q39" s="116"/>
    </row>
    <row r="40" customFormat="false" ht="15" hidden="false" customHeight="false" outlineLevel="0" collapsed="false">
      <c r="A40" s="116"/>
      <c r="B40" s="116"/>
      <c r="C40" s="116"/>
      <c r="D40" s="116"/>
      <c r="E40" s="116"/>
      <c r="F40" s="116"/>
      <c r="G40" s="116"/>
      <c r="H40" s="116"/>
      <c r="I40" s="116"/>
      <c r="J40" s="116"/>
      <c r="K40" s="116"/>
      <c r="L40" s="116"/>
      <c r="M40" s="116"/>
      <c r="N40" s="116"/>
      <c r="O40" s="116"/>
      <c r="P40" s="116"/>
      <c r="Q40" s="116"/>
    </row>
    <row r="41" customFormat="false" ht="15" hidden="false" customHeight="false" outlineLevel="0" collapsed="false">
      <c r="A41" s="124" t="s">
        <v>204</v>
      </c>
      <c r="B41" s="125"/>
      <c r="C41" s="125"/>
      <c r="D41" s="125"/>
      <c r="E41" s="125"/>
      <c r="F41" s="125"/>
      <c r="G41" s="125"/>
      <c r="H41" s="125"/>
      <c r="I41" s="125"/>
      <c r="J41" s="125"/>
      <c r="K41" s="125"/>
      <c r="L41" s="125"/>
      <c r="M41" s="125"/>
      <c r="N41" s="125"/>
      <c r="O41" s="125"/>
      <c r="P41" s="125"/>
      <c r="Q41" s="126"/>
    </row>
    <row r="42" customFormat="false" ht="15" hidden="false" customHeight="false" outlineLevel="0" collapsed="false">
      <c r="A42" s="123" t="s">
        <v>205</v>
      </c>
      <c r="B42" s="116"/>
      <c r="C42" s="116"/>
      <c r="D42" s="116"/>
      <c r="E42" s="116"/>
      <c r="F42" s="116"/>
      <c r="G42" s="116"/>
      <c r="H42" s="116"/>
      <c r="I42" s="116"/>
      <c r="J42" s="116"/>
      <c r="K42" s="116"/>
      <c r="L42" s="116"/>
      <c r="M42" s="116"/>
      <c r="N42" s="116"/>
      <c r="O42" s="203"/>
      <c r="P42" s="116"/>
      <c r="Q42" s="116"/>
    </row>
    <row r="43" customFormat="false" ht="9" hidden="false" customHeight="true" outlineLevel="0" collapsed="false">
      <c r="B43" s="204"/>
      <c r="C43" s="204"/>
      <c r="D43" s="204"/>
      <c r="E43" s="204"/>
      <c r="F43" s="204"/>
      <c r="P43" s="205"/>
      <c r="Q43" s="206"/>
    </row>
    <row r="44" customFormat="false" ht="75" hidden="false" customHeight="true" outlineLevel="0" collapsed="false">
      <c r="A44" s="207" t="s">
        <v>206</v>
      </c>
      <c r="B44" s="207" t="s">
        <v>207</v>
      </c>
      <c r="C44" s="208" t="s">
        <v>208</v>
      </c>
      <c r="D44" s="132" t="s">
        <v>209</v>
      </c>
      <c r="E44" s="132"/>
      <c r="F44" s="132"/>
      <c r="G44" s="132" t="s">
        <v>210</v>
      </c>
      <c r="H44" s="132"/>
      <c r="I44" s="132" t="s">
        <v>211</v>
      </c>
      <c r="J44" s="132" t="s">
        <v>212</v>
      </c>
      <c r="K44" s="132"/>
      <c r="L44" s="132" t="s">
        <v>213</v>
      </c>
      <c r="M44" s="132"/>
      <c r="N44" s="209" t="s">
        <v>214</v>
      </c>
      <c r="O44" s="132" t="s">
        <v>215</v>
      </c>
      <c r="P44" s="208" t="s">
        <v>216</v>
      </c>
      <c r="Q44" s="132" t="s">
        <v>217</v>
      </c>
      <c r="R44" s="210"/>
      <c r="S44" s="211"/>
      <c r="T44" s="211"/>
      <c r="U44" s="212" t="str">
        <f aca="false">F11</f>
        <v>Peak Efficiency</v>
      </c>
      <c r="V44" s="212"/>
      <c r="W44" s="212" t="str">
        <f aca="false">H11</f>
        <v>Seasonal or Part-Load Efficiency</v>
      </c>
      <c r="X44" s="212"/>
      <c r="Y44" s="213" t="s">
        <v>218</v>
      </c>
      <c r="Z44" s="213" t="str">
        <f aca="false">J11</f>
        <v>Base Incentive
($/ton)</v>
      </c>
      <c r="AA44" s="213" t="str">
        <f aca="false">M11</f>
        <v>Incre-mental Incentive
($/ton)</v>
      </c>
      <c r="AB44" s="213" t="str">
        <f aca="false">K11</f>
        <v>Increment</v>
      </c>
      <c r="AC44" s="213" t="s">
        <v>219</v>
      </c>
      <c r="AD44" s="213" t="s">
        <v>220</v>
      </c>
      <c r="AE44" s="213" t="s">
        <v>221</v>
      </c>
      <c r="AF44" s="213" t="s">
        <v>222</v>
      </c>
      <c r="AG44" s="213" t="s">
        <v>223</v>
      </c>
      <c r="AH44" s="213" t="s">
        <v>224</v>
      </c>
      <c r="AI44" s="213" t="s">
        <v>225</v>
      </c>
      <c r="AJ44" s="213" t="s">
        <v>226</v>
      </c>
      <c r="AK44" s="213" t="s">
        <v>227</v>
      </c>
    </row>
    <row r="45" s="127" customFormat="true" ht="30" hidden="false" customHeight="true" outlineLevel="0" collapsed="false">
      <c r="A45" s="214" t="n">
        <v>1</v>
      </c>
      <c r="B45" s="215"/>
      <c r="C45" s="216"/>
      <c r="D45" s="217"/>
      <c r="E45" s="217"/>
      <c r="F45" s="217"/>
      <c r="G45" s="217"/>
      <c r="H45" s="217"/>
      <c r="I45" s="218"/>
      <c r="J45" s="219"/>
      <c r="K45" s="220" t="str">
        <f aca="false">IF(B45=$F$85,"N/A",IF($G45="","","EER"))</f>
        <v/>
      </c>
      <c r="L45" s="219"/>
      <c r="M45" s="220" t="str">
        <f aca="false">IF(B45=$F$85,"N/A",IF($G45="","",VLOOKUP(G45,$A$110:$D$115,4,FALSE())))</f>
        <v/>
      </c>
      <c r="N45" s="221"/>
      <c r="O45" s="222" t="str">
        <f aca="false">IF(AG45+AH45+AI45=0,"",N45*(AG45+AH45+AI45))</f>
        <v/>
      </c>
      <c r="P45" s="223" t="str">
        <f aca="false">IF(AJ45=0,"",AJ45)</f>
        <v/>
      </c>
      <c r="Q45" s="224" t="str">
        <f aca="false">IF(P45="","",P45*IF(B45=$F$88,$D$122,$D$121))</f>
        <v/>
      </c>
      <c r="R45" s="225"/>
      <c r="S45" s="226"/>
      <c r="T45" s="227"/>
      <c r="U45" s="228" t="n">
        <f aca="false">IF($G45="",0,VLOOKUP($G45,$A$13:$M$19,MATCH(U$44,$A$11:$M$11,0),FALSE()))</f>
        <v>0</v>
      </c>
      <c r="V45" s="220" t="str">
        <f aca="false">IF($G45="","",VLOOKUP($G45,$A$13:$M$19,MATCH(U$44,$A$11:$M$11,0)+1,FALSE()))</f>
        <v/>
      </c>
      <c r="W45" s="229" t="n">
        <f aca="false">IF($G45="",0,VLOOKUP($G45,$A$13:$M$19,MATCH(W$44,$A$11:$M$11,0),FALSE()))</f>
        <v>0</v>
      </c>
      <c r="X45" s="220" t="str">
        <f aca="false">IF($G45="","",VLOOKUP($G45,$A$13:$M$19,MATCH(W$44,$A$11:$M$11,0)+1,FALSE()))</f>
        <v/>
      </c>
      <c r="Y45" s="230" t="n">
        <f aca="false">IF(OR(B45=$F$85,B45=$F$88,U45=0),0,IF(OR(AND(J45&gt;=U45,L45&gt;=W45),AND(G45=$A$19,J45&gt;=U45)),1,0))</f>
        <v>0</v>
      </c>
      <c r="Z45" s="224" t="n">
        <f aca="false">IF(OR(G45="",Y45=0),0,VLOOKUP($G45,$A$13:$M$19,MATCH(Z$44,$A$11:$M$11,0),FALSE()))</f>
        <v>0</v>
      </c>
      <c r="AA45" s="231" t="n">
        <f aca="false">IF(OR(G45="",Y45=0),0,VLOOKUP($G45,$A$13:$N$19,MATCH(AA$44,$A$11:$M$11,0),FALSE()))</f>
        <v>0</v>
      </c>
      <c r="AB45" s="230" t="n">
        <f aca="false">IF($G45="",0,VLOOKUP($G45,$A$13:$M$19,MATCH(AB$44,$A$11:$M$11,0),FALSE()))</f>
        <v>0</v>
      </c>
      <c r="AC45" s="232" t="n">
        <f aca="false">IF(Y45=1,12/$D$118*$D$119*(1/VLOOKUP(G45,$A$127:$D$132,MATCH($D$126,$A$126:$D$126,0),FALSE())-1/IF(G45=$A$132,J45/0.85,L45)),0)</f>
        <v>0</v>
      </c>
      <c r="AD45" s="233" t="n">
        <f aca="false">IF(Y45=1,12/$D$118*$D$123*(1/VLOOKUP(G45,$A$127:$D$132,MATCH($C$126,$A$126:$D$126,0),FALSE())-1/J45),0)</f>
        <v>0</v>
      </c>
      <c r="AE45" s="232" t="n">
        <f aca="false">IF(AND(B45=$F$85,C45="no",G45&lt;&gt;""),167*10.5/VLOOKUP($G45,$A$127:$D$132,MATCH($D$126,$A$126:$D$126,0),FALSE()),0)</f>
        <v>0</v>
      </c>
      <c r="AF45" s="232" t="n">
        <f aca="false">IF(AND(B45=$F$86,C45="no"),167*10.5/L45,0)</f>
        <v>0</v>
      </c>
      <c r="AG45" s="222" t="n">
        <f aca="false">$I45*(Z45+IF($AB45=0,0,$AA45*IF(G45=$A$19,($J45-$U45),($L45-$W45))/$AB45))</f>
        <v>0</v>
      </c>
      <c r="AH45" s="222" t="n">
        <f aca="false">IF(AND(C45="no",OR(B45=$F$85,B45=$F$86)),HLOOKUP($B$82,$D$135:$H$136,2,FALSE()),0)</f>
        <v>0</v>
      </c>
      <c r="AI45" s="222" t="n">
        <f aca="false">IF(B45=$F$88,$H$27,0)</f>
        <v>0</v>
      </c>
      <c r="AJ45" s="234" t="n">
        <f aca="false">IF(B45=$F$88,$D$120*N45,I45*N45*(AC45+AE45+AF45))</f>
        <v>0</v>
      </c>
      <c r="AK45" s="233" t="n">
        <f aca="false">IF(B45=$F$88,0,IF(AD45=0,0,I45*N45*AD45))</f>
        <v>0</v>
      </c>
    </row>
    <row r="46" s="127" customFormat="true" ht="30" hidden="false" customHeight="true" outlineLevel="0" collapsed="false">
      <c r="A46" s="235" t="n">
        <v>2</v>
      </c>
      <c r="B46" s="236"/>
      <c r="C46" s="237"/>
      <c r="D46" s="238"/>
      <c r="E46" s="238"/>
      <c r="F46" s="238"/>
      <c r="G46" s="238"/>
      <c r="H46" s="238"/>
      <c r="I46" s="239"/>
      <c r="J46" s="240"/>
      <c r="K46" s="241" t="str">
        <f aca="false">IF($G46="","","EER")</f>
        <v/>
      </c>
      <c r="L46" s="240"/>
      <c r="M46" s="241" t="str">
        <f aca="false">IF($G46="","",VLOOKUP(G46,$A$110:$D$115,4,FALSE()))</f>
        <v/>
      </c>
      <c r="N46" s="242"/>
      <c r="O46" s="243" t="str">
        <f aca="false">IF(AG46+AH46+AI46=0,"",N46*(AG46+AH46+AI46))</f>
        <v/>
      </c>
      <c r="P46" s="244" t="str">
        <f aca="false">IF(AJ46=0,"",AJ46)</f>
        <v/>
      </c>
      <c r="Q46" s="245" t="str">
        <f aca="false">IF(P46="","",P46*IF(B46=$F$88,$D$122,$D$121))</f>
        <v/>
      </c>
      <c r="R46" s="225"/>
      <c r="S46" s="226"/>
      <c r="T46" s="227"/>
      <c r="U46" s="246" t="n">
        <f aca="false">IF($G46="",0,VLOOKUP($G46,$A$13:$M$19,MATCH(U$44,$A$11:$M$11,0),FALSE()))</f>
        <v>0</v>
      </c>
      <c r="V46" s="241" t="str">
        <f aca="false">IF($G46="","",VLOOKUP($G46,$A$13:$M$19,MATCH(U$44,$A$11:$M$11,0)+1,FALSE()))</f>
        <v/>
      </c>
      <c r="W46" s="247" t="n">
        <f aca="false">IF($G46="",0,VLOOKUP($G46,$A$13:$M$19,MATCH(W$44,$A$11:$M$11,0),FALSE()))</f>
        <v>0</v>
      </c>
      <c r="X46" s="241" t="str">
        <f aca="false">IF($G46="","",VLOOKUP($G46,$A$13:$M$19,MATCH(W$44,$A$11:$M$11,0)+1,FALSE()))</f>
        <v/>
      </c>
      <c r="Y46" s="248" t="n">
        <f aca="false">IF(OR(B46=$F$85,B46=$F$88,U46=0),0,IF(OR(AND(J46&gt;=U46,L46&gt;=W46),AND(G46=$A$19,J46&gt;=U46)),1,0))</f>
        <v>0</v>
      </c>
      <c r="Z46" s="245" t="n">
        <f aca="false">IF(OR(G46="",Y46=0),0,VLOOKUP($G46,$A$13:$M$19,MATCH(Z$44,$A$11:$M$11,0),FALSE()))</f>
        <v>0</v>
      </c>
      <c r="AA46" s="249" t="n">
        <f aca="false">IF(OR(G46="",Y46=0),0,VLOOKUP($G46,$A$13:$N$19,MATCH(AA$44,$A$11:$M$11,0),FALSE()))</f>
        <v>0</v>
      </c>
      <c r="AB46" s="248" t="n">
        <f aca="false">IF($G46="",0,VLOOKUP($G46,$A$13:$M$19,MATCH(AB$44,$A$11:$M$11,0),FALSE()))</f>
        <v>0</v>
      </c>
      <c r="AC46" s="250" t="n">
        <f aca="false">IF(Y46=1,12/$D$118*$D$119*(1/VLOOKUP(G46,$A$127:$D$132,MATCH($D$126,$A$126:$D$126,0),FALSE())-1/IF(G46=$A$132,J46/0.85,L46)),0)</f>
        <v>0</v>
      </c>
      <c r="AD46" s="251" t="n">
        <f aca="false">IF(Y46=1,12/$D$118*$D$123*(1/VLOOKUP(G46,$A$127:$D$132,MATCH($C$126,$A$126:$D$126,0),FALSE())-1/J46),0)</f>
        <v>0</v>
      </c>
      <c r="AE46" s="248" t="n">
        <f aca="false">IF(AND(B46=$F$85,C46="no",G46&lt;&gt;""),167*10.5/VLOOKUP($G46,$A$127:$D$132,MATCH($D$126,$A$126:$D$126,0),FALSE()),0)</f>
        <v>0</v>
      </c>
      <c r="AF46" s="250" t="n">
        <f aca="false">IF(AND(B46=$F$86,C46="no"),167*10.5/L46,0)</f>
        <v>0</v>
      </c>
      <c r="AG46" s="243" t="n">
        <f aca="false">$I46*(Z46+IF($AB46=0,0,$AA46*IF(G46=$A$19,($J46-$U46),($L46-$W46))/$AB46))</f>
        <v>0</v>
      </c>
      <c r="AH46" s="243" t="n">
        <f aca="false">IF(AND(C46="no",OR(B46=$F$85,B46=$F$86)),HLOOKUP($B$82,$D$135:$H$136,2,FALSE()),0)</f>
        <v>0</v>
      </c>
      <c r="AI46" s="243" t="n">
        <f aca="false">IF(B46=$F$88,$H$27,0)</f>
        <v>0</v>
      </c>
      <c r="AJ46" s="250" t="n">
        <f aca="false">IF(B46=$F$88,$D$120*N46,I46*N46*(AC46+AE46+AF46))</f>
        <v>0</v>
      </c>
      <c r="AK46" s="250" t="n">
        <f aca="false">IF(B46=$F$88,0,IF(AD46=0,0,I46*N46*AD46))</f>
        <v>0</v>
      </c>
    </row>
    <row r="47" s="127" customFormat="true" ht="30" hidden="false" customHeight="true" outlineLevel="0" collapsed="false">
      <c r="A47" s="235" t="n">
        <v>3</v>
      </c>
      <c r="B47" s="236"/>
      <c r="C47" s="237"/>
      <c r="D47" s="238"/>
      <c r="E47" s="238"/>
      <c r="F47" s="238"/>
      <c r="G47" s="238"/>
      <c r="H47" s="238"/>
      <c r="I47" s="239"/>
      <c r="J47" s="240"/>
      <c r="K47" s="241" t="str">
        <f aca="false">IF($G47="","","EER")</f>
        <v/>
      </c>
      <c r="L47" s="240"/>
      <c r="M47" s="241" t="str">
        <f aca="false">IF($G47="","",VLOOKUP(G47,$A$110:$D$115,4,FALSE()))</f>
        <v/>
      </c>
      <c r="N47" s="242"/>
      <c r="O47" s="243" t="str">
        <f aca="false">IF(AG47+AH47+AI47=0,"",N47*(AG47+AH47+AI47))</f>
        <v/>
      </c>
      <c r="P47" s="244" t="str">
        <f aca="false">IF(AJ47=0,"",AJ47)</f>
        <v/>
      </c>
      <c r="Q47" s="245" t="str">
        <f aca="false">IF(P47="","",P47*IF(B47=$F$88,$D$122,$D$121))</f>
        <v/>
      </c>
      <c r="R47" s="225"/>
      <c r="S47" s="226"/>
      <c r="T47" s="227"/>
      <c r="U47" s="246" t="n">
        <f aca="false">IF($G47="",0,VLOOKUP($G47,$A$13:$M$19,MATCH(U$44,$A$11:$M$11,0),FALSE()))</f>
        <v>0</v>
      </c>
      <c r="V47" s="241" t="str">
        <f aca="false">IF($G47="","",VLOOKUP($G47,$A$13:$M$19,MATCH(U$44,$A$11:$M$11,0)+1,FALSE()))</f>
        <v/>
      </c>
      <c r="W47" s="247" t="n">
        <f aca="false">IF($G47="",0,VLOOKUP($G47,$A$13:$M$19,MATCH(W$44,$A$11:$M$11,0),FALSE()))</f>
        <v>0</v>
      </c>
      <c r="X47" s="241" t="str">
        <f aca="false">IF($G47="","",VLOOKUP($G47,$A$13:$M$19,MATCH(W$44,$A$11:$M$11,0)+1,FALSE()))</f>
        <v/>
      </c>
      <c r="Y47" s="248" t="n">
        <f aca="false">IF(OR(B47=$F$85,B47=$F$88,U47=0),0,IF(OR(AND(J47&gt;=U47,L47&gt;=W47),AND(G47=$A$19,J47&gt;=U47)),1,0))</f>
        <v>0</v>
      </c>
      <c r="Z47" s="245" t="n">
        <f aca="false">IF(OR(G47="",Y47=0),0,VLOOKUP($G47,$A$13:$M$19,MATCH(Z$44,$A$11:$M$11,0),FALSE()))</f>
        <v>0</v>
      </c>
      <c r="AA47" s="249" t="n">
        <f aca="false">IF(OR(G47="",Y47=0),0,VLOOKUP($G47,$A$13:$N$19,MATCH(AA$44,$A$11:$M$11,0),FALSE()))</f>
        <v>0</v>
      </c>
      <c r="AB47" s="248" t="n">
        <f aca="false">IF($G47="",0,VLOOKUP($G47,$A$13:$M$19,MATCH(AB$44,$A$11:$M$11,0),FALSE()))</f>
        <v>0</v>
      </c>
      <c r="AC47" s="250" t="n">
        <f aca="false">IF(Y47=1,12/$D$118*$D$119*(1/VLOOKUP(G47,$A$127:$D$132,MATCH($D$126,$A$126:$D$126,0),FALSE())-1/IF(G47=$A$132,J47/0.85,L47)),0)</f>
        <v>0</v>
      </c>
      <c r="AD47" s="251" t="n">
        <f aca="false">IF(Y47=1,12/$D$118*$D$123*(1/VLOOKUP(G47,$A$127:$D$132,MATCH($C$126,$A$126:$D$126,0),FALSE())-1/J47),0)</f>
        <v>0</v>
      </c>
      <c r="AE47" s="248" t="n">
        <f aca="false">IF(AND(B47=$F$85,C47="no",G47&lt;&gt;""),167*10.5/VLOOKUP($G47,$A$127:$D$132,MATCH($D$126,$A$126:$D$126,0),FALSE()),0)</f>
        <v>0</v>
      </c>
      <c r="AF47" s="250" t="n">
        <f aca="false">IF(AND(B47=$F$86,C47="no"),167*10.5/L47,0)</f>
        <v>0</v>
      </c>
      <c r="AG47" s="243" t="n">
        <f aca="false">$I47*(Z47+IF($AB47=0,0,$AA47*IF(G47=$A$19,($J47-$U47),($L47-$W47))/$AB47))</f>
        <v>0</v>
      </c>
      <c r="AH47" s="243" t="n">
        <f aca="false">IF(AND(C47="no",OR(B47=$F$85,B47=$F$86)),HLOOKUP($B$82,$D$135:$H$136,2,FALSE()),0)</f>
        <v>0</v>
      </c>
      <c r="AI47" s="243" t="n">
        <f aca="false">IF(B47=$F$88,$H$27,0)</f>
        <v>0</v>
      </c>
      <c r="AJ47" s="250" t="n">
        <f aca="false">IF(B47=$F$88,$D$120*N47,I47*N47*(AC47+AE47+AF47))</f>
        <v>0</v>
      </c>
      <c r="AK47" s="250" t="n">
        <f aca="false">IF(B47=$F$88,0,IF(AD47=0,0,I47*N47*AD47))</f>
        <v>0</v>
      </c>
    </row>
    <row r="48" s="127" customFormat="true" ht="30" hidden="false" customHeight="true" outlineLevel="0" collapsed="false">
      <c r="A48" s="235" t="n">
        <v>4</v>
      </c>
      <c r="B48" s="236"/>
      <c r="C48" s="237"/>
      <c r="D48" s="238"/>
      <c r="E48" s="238"/>
      <c r="F48" s="238"/>
      <c r="G48" s="238"/>
      <c r="H48" s="238"/>
      <c r="I48" s="239"/>
      <c r="J48" s="240"/>
      <c r="K48" s="241" t="str">
        <f aca="false">IF($G48="","","EER")</f>
        <v/>
      </c>
      <c r="L48" s="240"/>
      <c r="M48" s="241" t="str">
        <f aca="false">IF($G48="","",VLOOKUP(G48,$A$110:$D$115,4,FALSE()))</f>
        <v/>
      </c>
      <c r="N48" s="242"/>
      <c r="O48" s="243" t="str">
        <f aca="false">IF(AG48+AH48+AI48=0,"",N48*(AG48+AH48+AI48))</f>
        <v/>
      </c>
      <c r="P48" s="244" t="str">
        <f aca="false">IF(AJ48=0,"",AJ48)</f>
        <v/>
      </c>
      <c r="Q48" s="245" t="str">
        <f aca="false">IF(P48="","",P48*IF(B48=$F$88,$D$122,$D$121))</f>
        <v/>
      </c>
      <c r="R48" s="225"/>
      <c r="S48" s="226"/>
      <c r="T48" s="227"/>
      <c r="U48" s="246" t="n">
        <f aca="false">IF($G48="",0,VLOOKUP($G48,$A$13:$M$19,MATCH(U$44,$A$11:$M$11,0),FALSE()))</f>
        <v>0</v>
      </c>
      <c r="V48" s="241" t="str">
        <f aca="false">IF($G48="","",VLOOKUP($G48,$A$13:$M$19,MATCH(U$44,$A$11:$M$11,0)+1,FALSE()))</f>
        <v/>
      </c>
      <c r="W48" s="247" t="n">
        <f aca="false">IF($G48="",0,VLOOKUP($G48,$A$13:$M$19,MATCH(W$44,$A$11:$M$11,0),FALSE()))</f>
        <v>0</v>
      </c>
      <c r="X48" s="241" t="str">
        <f aca="false">IF($G48="","",VLOOKUP($G48,$A$13:$M$19,MATCH(W$44,$A$11:$M$11,0)+1,FALSE()))</f>
        <v/>
      </c>
      <c r="Y48" s="248" t="n">
        <f aca="false">IF(OR(B48=$F$85,B48=$F$88,U48=0),0,IF(OR(AND(J48&gt;=U48,L48&gt;=W48),AND(G48=$A$19,J48&gt;=U48)),1,0))</f>
        <v>0</v>
      </c>
      <c r="Z48" s="245" t="n">
        <f aca="false">IF(OR(G48="",Y48=0),0,VLOOKUP($G48,$A$13:$M$19,MATCH(Z$44,$A$11:$M$11,0),FALSE()))</f>
        <v>0</v>
      </c>
      <c r="AA48" s="249" t="n">
        <f aca="false">IF(OR(G48="",Y48=0),0,VLOOKUP($G48,$A$13:$N$19,MATCH(AA$44,$A$11:$M$11,0),FALSE()))</f>
        <v>0</v>
      </c>
      <c r="AB48" s="248" t="n">
        <f aca="false">IF($G48="",0,VLOOKUP($G48,$A$13:$M$19,MATCH(AB$44,$A$11:$M$11,0),FALSE()))</f>
        <v>0</v>
      </c>
      <c r="AC48" s="250" t="n">
        <f aca="false">IF(Y48=1,12/$D$118*$D$119*(1/VLOOKUP(G48,$A$127:$D$132,MATCH($D$126,$A$126:$D$126,0),FALSE())-1/IF(G48=$A$132,J48/0.85,L48)),0)</f>
        <v>0</v>
      </c>
      <c r="AD48" s="251" t="n">
        <f aca="false">IF(Y48=1,12/$D$118*$D$123*(1/VLOOKUP(G48,$A$127:$D$132,MATCH($C$126,$A$126:$D$126,0),FALSE())-1/J48),0)</f>
        <v>0</v>
      </c>
      <c r="AE48" s="248" t="n">
        <f aca="false">IF(AND(B48=$F$85,C48="no",G48&lt;&gt;""),167*10.5/VLOOKUP($G48,$A$127:$D$132,MATCH($D$126,$A$126:$D$126,0),FALSE()),0)</f>
        <v>0</v>
      </c>
      <c r="AF48" s="250" t="n">
        <f aca="false">IF(AND(B48=$F$86,C48="no"),167*10.5/L48,0)</f>
        <v>0</v>
      </c>
      <c r="AG48" s="243" t="n">
        <f aca="false">$I48*(Z48+IF($AB48=0,0,$AA48*IF(G48=$A$19,($J48-$U48),($L48-$W48))/$AB48))</f>
        <v>0</v>
      </c>
      <c r="AH48" s="243" t="n">
        <f aca="false">IF(AND(C48="no",OR(B48=$F$85,B48=$F$86)),HLOOKUP($B$82,$D$135:$H$136,2,FALSE()),0)</f>
        <v>0</v>
      </c>
      <c r="AI48" s="243" t="n">
        <f aca="false">IF(B48=$F$88,$H$27,0)</f>
        <v>0</v>
      </c>
      <c r="AJ48" s="250" t="n">
        <f aca="false">IF(B48=$F$88,$D$120*N48,I48*N48*(AC48+AE48+AF48))</f>
        <v>0</v>
      </c>
      <c r="AK48" s="250" t="n">
        <f aca="false">IF(B48=$F$88,0,IF(AD48=0,0,I48*N48*AD48))</f>
        <v>0</v>
      </c>
    </row>
    <row r="49" s="127" customFormat="true" ht="30" hidden="false" customHeight="true" outlineLevel="0" collapsed="false">
      <c r="A49" s="235" t="n">
        <v>5</v>
      </c>
      <c r="B49" s="236"/>
      <c r="C49" s="237"/>
      <c r="D49" s="238"/>
      <c r="E49" s="238"/>
      <c r="F49" s="238"/>
      <c r="G49" s="238"/>
      <c r="H49" s="238"/>
      <c r="I49" s="239"/>
      <c r="J49" s="240"/>
      <c r="K49" s="241" t="str">
        <f aca="false">IF($G49="","","EER")</f>
        <v/>
      </c>
      <c r="L49" s="240"/>
      <c r="M49" s="241" t="str">
        <f aca="false">IF($G49="","",VLOOKUP(G49,$A$110:$D$115,4,FALSE()))</f>
        <v/>
      </c>
      <c r="N49" s="242"/>
      <c r="O49" s="243" t="str">
        <f aca="false">IF(AG49+AH49+AI49=0,"",N49*(AG49+AH49+AI49))</f>
        <v/>
      </c>
      <c r="P49" s="244" t="str">
        <f aca="false">IF(AJ49=0,"",AJ49)</f>
        <v/>
      </c>
      <c r="Q49" s="245" t="str">
        <f aca="false">IF(P49="","",P49*IF(B49=$F$88,$D$122,$D$121))</f>
        <v/>
      </c>
      <c r="R49" s="225"/>
      <c r="S49" s="226"/>
      <c r="T49" s="227"/>
      <c r="U49" s="246" t="n">
        <f aca="false">IF($G49="",0,VLOOKUP($G49,$A$13:$M$19,MATCH(U$44,$A$11:$M$11,0),FALSE()))</f>
        <v>0</v>
      </c>
      <c r="V49" s="241" t="str">
        <f aca="false">IF($G49="","",VLOOKUP($G49,$A$13:$M$19,MATCH(U$44,$A$11:$M$11,0)+1,FALSE()))</f>
        <v/>
      </c>
      <c r="W49" s="247" t="n">
        <f aca="false">IF($G49="",0,VLOOKUP($G49,$A$13:$M$19,MATCH(W$44,$A$11:$M$11,0),FALSE()))</f>
        <v>0</v>
      </c>
      <c r="X49" s="241" t="str">
        <f aca="false">IF($G49="","",VLOOKUP($G49,$A$13:$M$19,MATCH(W$44,$A$11:$M$11,0)+1,FALSE()))</f>
        <v/>
      </c>
      <c r="Y49" s="248" t="n">
        <f aca="false">IF(OR(B49=$F$85,B49=$F$88,U49=0),0,IF(OR(AND(J49&gt;=U49,L49&gt;=W49),AND(G49=$A$19,J49&gt;=U49)),1,0))</f>
        <v>0</v>
      </c>
      <c r="Z49" s="245" t="n">
        <f aca="false">IF(OR(G49="",Y49=0),0,VLOOKUP($G49,$A$13:$M$19,MATCH(Z$44,$A$11:$M$11,0),FALSE()))</f>
        <v>0</v>
      </c>
      <c r="AA49" s="249" t="n">
        <f aca="false">IF(OR(G49="",Y49=0),0,VLOOKUP($G49,$A$13:$N$19,MATCH(AA$44,$A$11:$M$11,0),FALSE()))</f>
        <v>0</v>
      </c>
      <c r="AB49" s="248" t="n">
        <f aca="false">IF($G49="",0,VLOOKUP($G49,$A$13:$M$19,MATCH(AB$44,$A$11:$M$11,0),FALSE()))</f>
        <v>0</v>
      </c>
      <c r="AC49" s="250" t="n">
        <f aca="false">IF(Y49=1,12/$D$118*$D$119*(1/VLOOKUP(G49,$A$127:$D$132,MATCH($D$126,$A$126:$D$126,0),FALSE())-1/IF(G49=$A$132,J49/0.85,L49)),0)</f>
        <v>0</v>
      </c>
      <c r="AD49" s="251" t="n">
        <f aca="false">IF(Y49=1,12/$D$118*$D$123*(1/VLOOKUP(G49,$A$127:$D$132,MATCH($C$126,$A$126:$D$126,0),FALSE())-1/J49),0)</f>
        <v>0</v>
      </c>
      <c r="AE49" s="248" t="n">
        <f aca="false">IF(AND(B49=$F$85,C49="no",G49&lt;&gt;""),167*10.5/VLOOKUP($G49,$A$127:$D$132,MATCH($D$126,$A$126:$D$126,0),FALSE()),0)</f>
        <v>0</v>
      </c>
      <c r="AF49" s="250" t="n">
        <f aca="false">IF(AND(B49=$F$86,C49="no"),167*10.5/L49,0)</f>
        <v>0</v>
      </c>
      <c r="AG49" s="243" t="n">
        <f aca="false">$I49*(Z49+IF($AB49=0,0,$AA49*IF(G49=$A$19,($J49-$U49),($L49-$W49))/$AB49))</f>
        <v>0</v>
      </c>
      <c r="AH49" s="243" t="n">
        <f aca="false">IF(AND(C49="no",OR(B49=$F$85,B49=$F$86)),HLOOKUP($B$82,$D$135:$H$136,2,FALSE()),0)</f>
        <v>0</v>
      </c>
      <c r="AI49" s="243" t="n">
        <f aca="false">IF(B49=$F$88,$H$27,0)</f>
        <v>0</v>
      </c>
      <c r="AJ49" s="250" t="n">
        <f aca="false">IF(B49=$F$88,$D$120*N49,I49*N49*(AC49+AE49+AF49))</f>
        <v>0</v>
      </c>
      <c r="AK49" s="250" t="n">
        <f aca="false">IF(B49=$F$88,0,IF(AD49=0,0,I49*N49*AD49))</f>
        <v>0</v>
      </c>
    </row>
    <row r="50" s="127" customFormat="true" ht="30" hidden="false" customHeight="true" outlineLevel="0" collapsed="false">
      <c r="A50" s="235" t="n">
        <v>6</v>
      </c>
      <c r="B50" s="236"/>
      <c r="C50" s="237"/>
      <c r="D50" s="238"/>
      <c r="E50" s="238"/>
      <c r="F50" s="238"/>
      <c r="G50" s="238"/>
      <c r="H50" s="238"/>
      <c r="I50" s="239"/>
      <c r="J50" s="240"/>
      <c r="K50" s="241" t="str">
        <f aca="false">IF($G50="","","EER")</f>
        <v/>
      </c>
      <c r="L50" s="240"/>
      <c r="M50" s="241" t="str">
        <f aca="false">IF($G50="","",VLOOKUP(G50,$A$110:$D$115,4,FALSE()))</f>
        <v/>
      </c>
      <c r="N50" s="242"/>
      <c r="O50" s="243" t="str">
        <f aca="false">IF(AG50+AH50+AI50=0,"",N50*(AG50+AH50+AI50))</f>
        <v/>
      </c>
      <c r="P50" s="244" t="str">
        <f aca="false">IF(AJ50=0,"",AJ50)</f>
        <v/>
      </c>
      <c r="Q50" s="245" t="str">
        <f aca="false">IF(P50="","",P50*IF(B50=$F$88,$D$122,$D$121))</f>
        <v/>
      </c>
      <c r="R50" s="225"/>
      <c r="S50" s="226"/>
      <c r="T50" s="227"/>
      <c r="U50" s="246" t="n">
        <f aca="false">IF($G50="",0,VLOOKUP($G50,$A$13:$M$19,MATCH(U$44,$A$11:$M$11,0),FALSE()))</f>
        <v>0</v>
      </c>
      <c r="V50" s="241" t="str">
        <f aca="false">IF($G50="","",VLOOKUP($G50,$A$13:$M$19,MATCH(U$44,$A$11:$M$11,0)+1,FALSE()))</f>
        <v/>
      </c>
      <c r="W50" s="247" t="n">
        <f aca="false">IF($G50="",0,VLOOKUP($G50,$A$13:$M$19,MATCH(W$44,$A$11:$M$11,0),FALSE()))</f>
        <v>0</v>
      </c>
      <c r="X50" s="241" t="str">
        <f aca="false">IF($G50="","",VLOOKUP($G50,$A$13:$M$19,MATCH(W$44,$A$11:$M$11,0)+1,FALSE()))</f>
        <v/>
      </c>
      <c r="Y50" s="248" t="n">
        <f aca="false">IF(OR(B50=$F$85,B50=$F$88,U50=0),0,IF(OR(AND(J50&gt;=U50,L50&gt;=W50),AND(G50=$A$19,J50&gt;=U50)),1,0))</f>
        <v>0</v>
      </c>
      <c r="Z50" s="245" t="n">
        <f aca="false">IF(OR(G50="",Y50=0),0,VLOOKUP($G50,$A$13:$M$19,MATCH(Z$44,$A$11:$M$11,0),FALSE()))</f>
        <v>0</v>
      </c>
      <c r="AA50" s="249" t="n">
        <f aca="false">IF(OR(G50="",Y50=0),0,VLOOKUP($G50,$A$13:$N$19,MATCH(AA$44,$A$11:$M$11,0),FALSE()))</f>
        <v>0</v>
      </c>
      <c r="AB50" s="248" t="n">
        <f aca="false">IF($G50="",0,VLOOKUP($G50,$A$13:$M$19,MATCH(AB$44,$A$11:$M$11,0),FALSE()))</f>
        <v>0</v>
      </c>
      <c r="AC50" s="250" t="n">
        <f aca="false">IF(Y50=1,12/$D$118*$D$119*(1/VLOOKUP(G50,$A$127:$D$132,MATCH($D$126,$A$126:$D$126,0),FALSE())-1/IF(G50=$A$132,J50/0.85,L50)),0)</f>
        <v>0</v>
      </c>
      <c r="AD50" s="251" t="n">
        <f aca="false">IF(Y50=1,12/$D$118*$D$123*(1/VLOOKUP(G50,$A$127:$D$132,MATCH($C$126,$A$126:$D$126,0),FALSE())-1/J50),0)</f>
        <v>0</v>
      </c>
      <c r="AE50" s="248" t="n">
        <f aca="false">IF(AND(B50=$F$85,C50="no",G50&lt;&gt;""),167*10.5/VLOOKUP($G50,$A$127:$D$132,MATCH($D$126,$A$126:$D$126,0),FALSE()),0)</f>
        <v>0</v>
      </c>
      <c r="AF50" s="250" t="n">
        <f aca="false">IF(AND(B50=$F$86,C50="no"),167*10.5/L50,0)</f>
        <v>0</v>
      </c>
      <c r="AG50" s="243" t="n">
        <f aca="false">$I50*(Z50+IF($AB50=0,0,$AA50*IF(G50=$A$19,($J50-$U50),($L50-$W50))/$AB50))</f>
        <v>0</v>
      </c>
      <c r="AH50" s="243" t="n">
        <f aca="false">IF(AND(C50="no",OR(B50=$F$85,B50=$F$86)),HLOOKUP($B$82,$D$135:$H$136,2,FALSE()),0)</f>
        <v>0</v>
      </c>
      <c r="AI50" s="243" t="n">
        <f aca="false">IF(B50=$F$88,$H$27,0)</f>
        <v>0</v>
      </c>
      <c r="AJ50" s="250" t="n">
        <f aca="false">IF(B50=$F$88,$D$120*N50,I50*N50*(AC50+AE50+AF50))</f>
        <v>0</v>
      </c>
      <c r="AK50" s="250" t="n">
        <f aca="false">IF(B50=$F$88,0,IF(AD50=0,0,I50*N50*AD50))</f>
        <v>0</v>
      </c>
    </row>
    <row r="51" s="127" customFormat="true" ht="30" hidden="false" customHeight="true" outlineLevel="0" collapsed="false">
      <c r="A51" s="235" t="n">
        <v>7</v>
      </c>
      <c r="B51" s="236"/>
      <c r="C51" s="237"/>
      <c r="D51" s="238"/>
      <c r="E51" s="238"/>
      <c r="F51" s="238"/>
      <c r="G51" s="238"/>
      <c r="H51" s="238"/>
      <c r="I51" s="239"/>
      <c r="J51" s="240"/>
      <c r="K51" s="241" t="str">
        <f aca="false">IF($G51="","","EER")</f>
        <v/>
      </c>
      <c r="L51" s="240"/>
      <c r="M51" s="241" t="str">
        <f aca="false">IF($G51="","",VLOOKUP(G51,$A$110:$D$115,4,FALSE()))</f>
        <v/>
      </c>
      <c r="N51" s="242"/>
      <c r="O51" s="243" t="str">
        <f aca="false">IF(AG51+AH51+AI51=0,"",N51*(AG51+AH51+AI51))</f>
        <v/>
      </c>
      <c r="P51" s="244" t="str">
        <f aca="false">IF(AJ51=0,"",AJ51)</f>
        <v/>
      </c>
      <c r="Q51" s="245" t="str">
        <f aca="false">IF(P51="","",P51*IF(B51=$F$88,$D$122,$D$121))</f>
        <v/>
      </c>
      <c r="R51" s="225"/>
      <c r="S51" s="226"/>
      <c r="T51" s="227"/>
      <c r="U51" s="246" t="n">
        <f aca="false">IF($G51="",0,VLOOKUP($G51,$A$13:$M$19,MATCH(U$44,$A$11:$M$11,0),FALSE()))</f>
        <v>0</v>
      </c>
      <c r="V51" s="241" t="str">
        <f aca="false">IF($G51="","",VLOOKUP($G51,$A$13:$M$19,MATCH(U$44,$A$11:$M$11,0)+1,FALSE()))</f>
        <v/>
      </c>
      <c r="W51" s="247" t="n">
        <f aca="false">IF($G51="",0,VLOOKUP($G51,$A$13:$M$19,MATCH(W$44,$A$11:$M$11,0),FALSE()))</f>
        <v>0</v>
      </c>
      <c r="X51" s="241" t="str">
        <f aca="false">IF($G51="","",VLOOKUP($G51,$A$13:$M$19,MATCH(W$44,$A$11:$M$11,0)+1,FALSE()))</f>
        <v/>
      </c>
      <c r="Y51" s="248" t="n">
        <f aca="false">IF(OR(B51=$F$85,B51=$F$88,U51=0),0,IF(OR(AND(J51&gt;=U51,L51&gt;=W51),AND(G51=$A$19,J51&gt;=U51)),1,0))</f>
        <v>0</v>
      </c>
      <c r="Z51" s="245" t="n">
        <f aca="false">IF(OR(G51="",Y51=0),0,VLOOKUP($G51,$A$13:$M$19,MATCH(Z$44,$A$11:$M$11,0),FALSE()))</f>
        <v>0</v>
      </c>
      <c r="AA51" s="249" t="n">
        <f aca="false">IF(OR(G51="",Y51=0),0,VLOOKUP($G51,$A$13:$N$19,MATCH(AA$44,$A$11:$M$11,0),FALSE()))</f>
        <v>0</v>
      </c>
      <c r="AB51" s="248" t="n">
        <f aca="false">IF($G51="",0,VLOOKUP($G51,$A$13:$M$19,MATCH(AB$44,$A$11:$M$11,0),FALSE()))</f>
        <v>0</v>
      </c>
      <c r="AC51" s="250" t="n">
        <f aca="false">IF(Y51=1,12/$D$118*$D$119*(1/VLOOKUP(G51,$A$127:$D$132,MATCH($D$126,$A$126:$D$126,0),FALSE())-1/IF(G51=$A$132,J51/0.85,L51)),0)</f>
        <v>0</v>
      </c>
      <c r="AD51" s="251" t="n">
        <f aca="false">IF(Y51=1,12/$D$118*$D$123*(1/VLOOKUP(G51,$A$127:$D$132,MATCH($C$126,$A$126:$D$126,0),FALSE())-1/J51),0)</f>
        <v>0</v>
      </c>
      <c r="AE51" s="248" t="n">
        <f aca="false">IF(AND(B51=$F$85,C51="no",G51&lt;&gt;""),167*10.5/VLOOKUP($G51,$A$127:$D$132,MATCH($D$126,$A$126:$D$126,0),FALSE()),0)</f>
        <v>0</v>
      </c>
      <c r="AF51" s="250" t="n">
        <f aca="false">IF(AND(B51=$F$86,C51="no"),167*10.5/L51,0)</f>
        <v>0</v>
      </c>
      <c r="AG51" s="243" t="n">
        <f aca="false">$I51*(Z51+IF($AB51=0,0,$AA51*IF(G51=$A$19,($J51-$U51),($L51-$W51))/$AB51))</f>
        <v>0</v>
      </c>
      <c r="AH51" s="243" t="n">
        <f aca="false">IF(AND(C51="no",OR(B51=$F$85,B51=$F$86)),HLOOKUP($B$82,$D$135:$H$136,2,FALSE()),0)</f>
        <v>0</v>
      </c>
      <c r="AI51" s="243" t="n">
        <f aca="false">IF(B51=$F$88,$H$27,0)</f>
        <v>0</v>
      </c>
      <c r="AJ51" s="250" t="n">
        <f aca="false">IF(B51=$F$88,$D$120*N51,I51*N51*(AC51+AE51+AF51))</f>
        <v>0</v>
      </c>
      <c r="AK51" s="250" t="n">
        <f aca="false">IF(B51=$F$88,0,IF(AD51=0,0,I51*N51*AD51))</f>
        <v>0</v>
      </c>
    </row>
    <row r="52" s="127" customFormat="true" ht="30" hidden="false" customHeight="true" outlineLevel="0" collapsed="false">
      <c r="A52" s="235" t="n">
        <v>8</v>
      </c>
      <c r="B52" s="236"/>
      <c r="C52" s="237"/>
      <c r="D52" s="238"/>
      <c r="E52" s="238"/>
      <c r="F52" s="238"/>
      <c r="G52" s="238"/>
      <c r="H52" s="238"/>
      <c r="I52" s="239"/>
      <c r="J52" s="252"/>
      <c r="K52" s="241" t="str">
        <f aca="false">IF($G52="","","EER")</f>
        <v/>
      </c>
      <c r="L52" s="240"/>
      <c r="M52" s="241" t="str">
        <f aca="false">IF($G52="","",VLOOKUP(G52,$A$110:$D$115,4,FALSE()))</f>
        <v/>
      </c>
      <c r="N52" s="242"/>
      <c r="O52" s="243" t="str">
        <f aca="false">IF(AG52+AH52+AI52=0,"",N52*(AG52+AH52+AI52))</f>
        <v/>
      </c>
      <c r="P52" s="244" t="str">
        <f aca="false">IF(AJ52=0,"",AJ52)</f>
        <v/>
      </c>
      <c r="Q52" s="245" t="str">
        <f aca="false">IF(P52="","",P52*IF(B52=$F$88,$D$122,$D$121))</f>
        <v/>
      </c>
      <c r="R52" s="253"/>
      <c r="S52" s="138"/>
      <c r="T52" s="138"/>
      <c r="U52" s="246" t="n">
        <f aca="false">IF($G52="",0,VLOOKUP($G52,$A$13:$M$19,MATCH(U$44,$A$11:$M$11,0),FALSE()))</f>
        <v>0</v>
      </c>
      <c r="V52" s="241" t="str">
        <f aca="false">IF($G52="","",VLOOKUP($G52,$A$13:$M$19,MATCH(U$44,$A$11:$M$11,0)+1,FALSE()))</f>
        <v/>
      </c>
      <c r="W52" s="247" t="n">
        <f aca="false">IF($G52="",0,VLOOKUP($G52,$A$13:$M$19,MATCH(W$44,$A$11:$M$11,0),FALSE()))</f>
        <v>0</v>
      </c>
      <c r="X52" s="241" t="str">
        <f aca="false">IF($G52="","",VLOOKUP($G52,$A$13:$M$19,MATCH(W$44,$A$11:$M$11,0)+1,FALSE()))</f>
        <v/>
      </c>
      <c r="Y52" s="248" t="n">
        <f aca="false">IF(OR(B52=$F$85,B52=$F$88,U52=0),0,IF(OR(AND(J52&gt;=U52,L52&gt;=W52),AND(G52=$A$19,J52&gt;=U52)),1,0))</f>
        <v>0</v>
      </c>
      <c r="Z52" s="245" t="n">
        <f aca="false">IF(OR(G52="",Y52=0),0,VLOOKUP($G52,$A$13:$M$19,MATCH(Z$44,$A$11:$M$11,0),FALSE()))</f>
        <v>0</v>
      </c>
      <c r="AA52" s="249" t="n">
        <f aca="false">IF(OR(G52="",Y52=0),0,VLOOKUP($G52,$A$13:$N$19,MATCH(AA$44,$A$11:$M$11,0),FALSE()))</f>
        <v>0</v>
      </c>
      <c r="AB52" s="248" t="n">
        <f aca="false">IF($G52="",0,VLOOKUP($G52,$A$13:$M$19,MATCH(AB$44,$A$11:$M$11,0),FALSE()))</f>
        <v>0</v>
      </c>
      <c r="AC52" s="250" t="n">
        <f aca="false">IF(Y52=1,12/$D$118*$D$119*(1/VLOOKUP(G52,$A$127:$D$132,MATCH($D$126,$A$126:$D$126,0),FALSE())-1/IF(G52=$A$132,J52/0.85,L52)),0)</f>
        <v>0</v>
      </c>
      <c r="AD52" s="251" t="n">
        <f aca="false">IF(Y52=1,12/$D$118*$D$123*(1/VLOOKUP(G52,$A$127:$D$132,MATCH($C$126,$A$126:$D$126,0),FALSE())-1/J52),0)</f>
        <v>0</v>
      </c>
      <c r="AE52" s="248" t="n">
        <f aca="false">IF(AND(B52=$F$85,C52="no",G52&lt;&gt;""),167*10.5/VLOOKUP($G52,$A$127:$D$132,MATCH($D$126,$A$126:$D$126,0),FALSE()),0)</f>
        <v>0</v>
      </c>
      <c r="AF52" s="250" t="n">
        <f aca="false">IF(AND(B52=$F$86,C52="no"),167*10.5/L52,0)</f>
        <v>0</v>
      </c>
      <c r="AG52" s="243" t="n">
        <f aca="false">$I52*(Z52+IF($AB52=0,0,$AA52*IF(G52=$A$19,($J52-$U52),($L52-$W52))/$AB52))</f>
        <v>0</v>
      </c>
      <c r="AH52" s="243" t="n">
        <f aca="false">IF(AND(C52="no",OR(B52=$F$85,B52=$F$86)),HLOOKUP($B$82,$D$135:$H$136,2,FALSE()),0)</f>
        <v>0</v>
      </c>
      <c r="AI52" s="243" t="n">
        <f aca="false">IF(B52=$F$88,$H$27,0)</f>
        <v>0</v>
      </c>
      <c r="AJ52" s="250" t="n">
        <f aca="false">IF(B52=$F$88,$D$120*N52,I52*N52*(AC52+AE52+AF52))</f>
        <v>0</v>
      </c>
      <c r="AK52" s="250" t="n">
        <f aca="false">IF(B52=$F$88,0,IF(AD52=0,0,I52*N52*AD52))</f>
        <v>0</v>
      </c>
    </row>
    <row r="53" s="127" customFormat="true" ht="30" hidden="false" customHeight="true" outlineLevel="0" collapsed="false">
      <c r="A53" s="235" t="n">
        <v>9</v>
      </c>
      <c r="B53" s="236"/>
      <c r="C53" s="237"/>
      <c r="D53" s="238"/>
      <c r="E53" s="238"/>
      <c r="F53" s="238"/>
      <c r="G53" s="238"/>
      <c r="H53" s="238"/>
      <c r="I53" s="239"/>
      <c r="J53" s="252"/>
      <c r="K53" s="241" t="str">
        <f aca="false">IF($G53="","","EER")</f>
        <v/>
      </c>
      <c r="L53" s="240"/>
      <c r="M53" s="241" t="str">
        <f aca="false">IF($G53="","",VLOOKUP(G53,$A$110:$D$115,4,FALSE()))</f>
        <v/>
      </c>
      <c r="N53" s="242"/>
      <c r="O53" s="243" t="str">
        <f aca="false">IF(AG53+AH53+AI53=0,"",N53*(AG53+AH53+AI53))</f>
        <v/>
      </c>
      <c r="P53" s="244" t="str">
        <f aca="false">IF(AJ53=0,"",AJ53)</f>
        <v/>
      </c>
      <c r="Q53" s="245" t="str">
        <f aca="false">IF(P53="","",P53*IF(B53=$F$88,$D$122,$D$121))</f>
        <v/>
      </c>
      <c r="R53" s="253"/>
      <c r="S53" s="138"/>
      <c r="T53" s="138"/>
      <c r="U53" s="246" t="n">
        <f aca="false">IF($G53="",0,VLOOKUP($G53,$A$13:$M$19,MATCH(U$44,$A$11:$M$11,0),FALSE()))</f>
        <v>0</v>
      </c>
      <c r="V53" s="241" t="str">
        <f aca="false">IF($G53="","",VLOOKUP($G53,$A$13:$M$19,MATCH(U$44,$A$11:$M$11,0)+1,FALSE()))</f>
        <v/>
      </c>
      <c r="W53" s="247" t="n">
        <f aca="false">IF($G53="",0,VLOOKUP($G53,$A$13:$M$19,MATCH(W$44,$A$11:$M$11,0),FALSE()))</f>
        <v>0</v>
      </c>
      <c r="X53" s="241" t="str">
        <f aca="false">IF($G53="","",VLOOKUP($G53,$A$13:$M$19,MATCH(W$44,$A$11:$M$11,0)+1,FALSE()))</f>
        <v/>
      </c>
      <c r="Y53" s="248" t="n">
        <f aca="false">IF(OR(B53=$F$85,B53=$F$88,U53=0),0,IF(OR(AND(J53&gt;=U53,L53&gt;=W53),AND(G53=$A$19,J53&gt;=U53)),1,0))</f>
        <v>0</v>
      </c>
      <c r="Z53" s="245" t="n">
        <f aca="false">IF(OR(G53="",Y53=0),0,VLOOKUP($G53,$A$13:$M$19,MATCH(Z$44,$A$11:$M$11,0),FALSE()))</f>
        <v>0</v>
      </c>
      <c r="AA53" s="249" t="n">
        <f aca="false">IF(OR(G53="",Y53=0),0,VLOOKUP($G53,$A$13:$N$19,MATCH(AA$44,$A$11:$M$11,0),FALSE()))</f>
        <v>0</v>
      </c>
      <c r="AB53" s="248" t="n">
        <f aca="false">IF($G53="",0,VLOOKUP($G53,$A$13:$M$19,MATCH(AB$44,$A$11:$M$11,0),FALSE()))</f>
        <v>0</v>
      </c>
      <c r="AC53" s="250" t="n">
        <f aca="false">IF(Y53=1,12/$D$118*$D$119*(1/VLOOKUP(G53,$A$127:$D$132,MATCH($D$126,$A$126:$D$126,0),FALSE())-1/IF(G53=$A$132,J53/0.85,L53)),0)</f>
        <v>0</v>
      </c>
      <c r="AD53" s="251" t="n">
        <f aca="false">IF(Y53=1,12/$D$118*$D$123*(1/VLOOKUP(G53,$A$127:$D$132,MATCH($C$126,$A$126:$D$126,0),FALSE())-1/J53),0)</f>
        <v>0</v>
      </c>
      <c r="AE53" s="248" t="n">
        <f aca="false">IF(AND(B53=$F$85,C53="no",G53&lt;&gt;""),167*10.5/VLOOKUP($G53,$A$127:$D$132,MATCH($D$126,$A$126:$D$126,0),FALSE()),0)</f>
        <v>0</v>
      </c>
      <c r="AF53" s="250" t="n">
        <f aca="false">IF(AND(B53=$F$86,C53="no"),167*10.5/L53,0)</f>
        <v>0</v>
      </c>
      <c r="AG53" s="243" t="n">
        <f aca="false">$I53*(Z53+IF($AB53=0,0,$AA53*IF(G53=$A$19,($J53-$U53),($L53-$W53))/$AB53))</f>
        <v>0</v>
      </c>
      <c r="AH53" s="243" t="n">
        <f aca="false">IF(AND(C53="no",OR(B53=$F$85,B53=$F$86)),HLOOKUP($B$82,$D$135:$H$136,2,FALSE()),0)</f>
        <v>0</v>
      </c>
      <c r="AI53" s="243" t="n">
        <f aca="false">IF(B53=$F$88,$H$27,0)</f>
        <v>0</v>
      </c>
      <c r="AJ53" s="250" t="n">
        <f aca="false">IF(B53=$F$88,$D$120*N53,I53*N53*(AC53+AE53+AF53))</f>
        <v>0</v>
      </c>
      <c r="AK53" s="250" t="n">
        <f aca="false">IF(B53=$F$88,0,IF(AD53=0,0,I53*N53*AD53))</f>
        <v>0</v>
      </c>
    </row>
    <row r="54" s="127" customFormat="true" ht="30" hidden="false" customHeight="true" outlineLevel="0" collapsed="false">
      <c r="A54" s="235" t="n">
        <v>10</v>
      </c>
      <c r="B54" s="236"/>
      <c r="C54" s="237"/>
      <c r="D54" s="238"/>
      <c r="E54" s="238"/>
      <c r="F54" s="238"/>
      <c r="G54" s="238"/>
      <c r="H54" s="238"/>
      <c r="I54" s="239"/>
      <c r="J54" s="252"/>
      <c r="K54" s="241" t="str">
        <f aca="false">IF($G54="","","EER")</f>
        <v/>
      </c>
      <c r="L54" s="240"/>
      <c r="M54" s="241" t="str">
        <f aca="false">IF($G54="","",VLOOKUP(G54,$A$110:$D$115,4,FALSE()))</f>
        <v/>
      </c>
      <c r="N54" s="242"/>
      <c r="O54" s="243" t="str">
        <f aca="false">IF(AG54+AH54+AI54=0,"",N54*(AG54+AH54+AI54))</f>
        <v/>
      </c>
      <c r="P54" s="244" t="str">
        <f aca="false">IF(AJ54=0,"",AJ54)</f>
        <v/>
      </c>
      <c r="Q54" s="245" t="str">
        <f aca="false">IF(P54="","",P54*IF(B54=$F$88,$D$122,$D$121))</f>
        <v/>
      </c>
      <c r="R54" s="253"/>
      <c r="S54" s="138"/>
      <c r="T54" s="138"/>
      <c r="U54" s="246" t="n">
        <f aca="false">IF($G54="",0,VLOOKUP($G54,$A$13:$M$19,MATCH(U$44,$A$11:$M$11,0),FALSE()))</f>
        <v>0</v>
      </c>
      <c r="V54" s="241" t="str">
        <f aca="false">IF($G54="","",VLOOKUP($G54,$A$13:$M$19,MATCH(U$44,$A$11:$M$11,0)+1,FALSE()))</f>
        <v/>
      </c>
      <c r="W54" s="247" t="n">
        <f aca="false">IF($G54="",0,VLOOKUP($G54,$A$13:$M$19,MATCH(W$44,$A$11:$M$11,0),FALSE()))</f>
        <v>0</v>
      </c>
      <c r="X54" s="241" t="str">
        <f aca="false">IF($G54="","",VLOOKUP($G54,$A$13:$M$19,MATCH(W$44,$A$11:$M$11,0)+1,FALSE()))</f>
        <v/>
      </c>
      <c r="Y54" s="248" t="n">
        <f aca="false">IF(OR(B54=$F$85,B54=$F$88,U54=0),0,IF(OR(AND(J54&gt;=U54,L54&gt;=W54),AND(G54=$A$19,J54&gt;=U54)),1,0))</f>
        <v>0</v>
      </c>
      <c r="Z54" s="245" t="n">
        <f aca="false">IF(OR(G54="",Y54=0),0,VLOOKUP($G54,$A$13:$M$19,MATCH(Z$44,$A$11:$M$11,0),FALSE()))</f>
        <v>0</v>
      </c>
      <c r="AA54" s="249" t="n">
        <f aca="false">IF(OR(G54="",Y54=0),0,VLOOKUP($G54,$A$13:$N$19,MATCH(AA$44,$A$11:$M$11,0),FALSE()))</f>
        <v>0</v>
      </c>
      <c r="AB54" s="248" t="n">
        <f aca="false">IF($G54="",0,VLOOKUP($G54,$A$13:$M$19,MATCH(AB$44,$A$11:$M$11,0),FALSE()))</f>
        <v>0</v>
      </c>
      <c r="AC54" s="250" t="n">
        <f aca="false">IF(Y54=1,12/$D$118*$D$119*(1/VLOOKUP(G54,$A$127:$D$132,MATCH($D$126,$A$126:$D$126,0),FALSE())-1/IF(G54=$A$132,J54/0.85,L54)),0)</f>
        <v>0</v>
      </c>
      <c r="AD54" s="251" t="n">
        <f aca="false">IF(Y54=1,12/$D$118*$D$123*(1/VLOOKUP(G54,$A$127:$D$132,MATCH($C$126,$A$126:$D$126,0),FALSE())-1/J54),0)</f>
        <v>0</v>
      </c>
      <c r="AE54" s="248" t="n">
        <f aca="false">IF(AND(B54=$F$85,C54="no",G54&lt;&gt;""),167*10.5/VLOOKUP($G54,$A$127:$D$132,MATCH($D$126,$A$126:$D$126,0),FALSE()),0)</f>
        <v>0</v>
      </c>
      <c r="AF54" s="250" t="n">
        <f aca="false">IF(AND(B54=$F$86,C54="no"),167*10.5/L54,0)</f>
        <v>0</v>
      </c>
      <c r="AG54" s="243" t="n">
        <f aca="false">$I54*(Z54+IF($AB54=0,0,$AA54*IF(G54=$A$19,($J54-$U54),($L54-$W54))/$AB54))</f>
        <v>0</v>
      </c>
      <c r="AH54" s="243" t="n">
        <f aca="false">IF(AND(C54="no",OR(B54=$F$85,B54=$F$86)),HLOOKUP($B$82,$D$135:$H$136,2,FALSE()),0)</f>
        <v>0</v>
      </c>
      <c r="AI54" s="243" t="n">
        <f aca="false">IF(B54=$F$88,$H$27,0)</f>
        <v>0</v>
      </c>
      <c r="AJ54" s="250" t="n">
        <f aca="false">IF(B54=$F$88,$D$120*N54,I54*N54*(AC54+AE54+AF54))</f>
        <v>0</v>
      </c>
      <c r="AK54" s="250" t="n">
        <f aca="false">IF(B54=$F$88,0,IF(AD54=0,0,I54*N54*AD54))</f>
        <v>0</v>
      </c>
    </row>
    <row r="55" s="127" customFormat="true" ht="30" hidden="true" customHeight="true" outlineLevel="1" collapsed="false">
      <c r="A55" s="235" t="n">
        <v>11</v>
      </c>
      <c r="B55" s="236"/>
      <c r="C55" s="237"/>
      <c r="D55" s="238"/>
      <c r="E55" s="238"/>
      <c r="F55" s="238"/>
      <c r="G55" s="238"/>
      <c r="H55" s="238"/>
      <c r="I55" s="239"/>
      <c r="J55" s="252"/>
      <c r="K55" s="241" t="str">
        <f aca="false">IF($G55="","","EER")</f>
        <v/>
      </c>
      <c r="L55" s="240"/>
      <c r="M55" s="241" t="str">
        <f aca="false">IF($G55="","",VLOOKUP(G55,$A$110:$D$115,4,FALSE()))</f>
        <v/>
      </c>
      <c r="N55" s="242"/>
      <c r="O55" s="243" t="str">
        <f aca="false">IF(AG55+AH55+AI55=0,"",N55*(AG55+AH55+AI55))</f>
        <v/>
      </c>
      <c r="P55" s="244" t="str">
        <f aca="false">IF(AJ55=0,"",AJ55)</f>
        <v/>
      </c>
      <c r="Q55" s="245" t="str">
        <f aca="false">IF(P55="","",P55*IF(B55=$F$88,$D$122,$D$121))</f>
        <v/>
      </c>
      <c r="R55" s="138"/>
      <c r="S55" s="138"/>
      <c r="T55" s="138"/>
      <c r="U55" s="246" t="n">
        <f aca="false">IF($G55="",0,VLOOKUP($G55,$A$13:$M$19,MATCH(U$44,$A$11:$M$11,0),FALSE()))</f>
        <v>0</v>
      </c>
      <c r="V55" s="241" t="str">
        <f aca="false">IF($G55="","",VLOOKUP($G55,$A$13:$M$19,MATCH(U$44,$A$11:$M$11,0)+1,FALSE()))</f>
        <v/>
      </c>
      <c r="W55" s="247" t="n">
        <f aca="false">IF($G55="",0,VLOOKUP($G55,$A$13:$M$19,MATCH(W$44,$A$11:$M$11,0),FALSE()))</f>
        <v>0</v>
      </c>
      <c r="X55" s="241" t="str">
        <f aca="false">IF($G55="","",VLOOKUP($G55,$A$13:$M$19,MATCH(W$44,$A$11:$M$11,0)+1,FALSE()))</f>
        <v/>
      </c>
      <c r="Y55" s="248" t="n">
        <f aca="false">IF(OR(B55=$F$85,B55=$F$88,U55=0),0,IF(OR(AND(J55&gt;=U55,L55&gt;=W55),AND(G55=$A$19,J55&gt;=U55)),1,0))</f>
        <v>0</v>
      </c>
      <c r="Z55" s="245" t="n">
        <f aca="false">IF(OR(G55="",Y55=0),0,VLOOKUP($G55,$A$13:$M$19,MATCH(Z$44,$A$11:$M$11,0),FALSE()))</f>
        <v>0</v>
      </c>
      <c r="AA55" s="249" t="n">
        <f aca="false">IF(OR(G55="",Y55=0),0,VLOOKUP($G55,$A$13:$N$19,MATCH(AA$44,$A$11:$M$11,0),FALSE()))</f>
        <v>0</v>
      </c>
      <c r="AB55" s="248" t="n">
        <f aca="false">IF($G55="",0,VLOOKUP($G55,$A$13:$M$19,MATCH(AB$44,$A$11:$M$11,0),FALSE()))</f>
        <v>0</v>
      </c>
      <c r="AC55" s="250" t="n">
        <f aca="false">IF(Y55=1,12/$D$118*$D$119*(1/VLOOKUP(G55,$A$127:$D$132,MATCH($D$126,$A$126:$D$126,0),FALSE())-1/IF(G55=$A$132,J55/0.85,L55)),0)</f>
        <v>0</v>
      </c>
      <c r="AD55" s="251" t="n">
        <f aca="false">IF(Y55=1,12/$D$118*$D$123*(1/VLOOKUP(G55,$A$127:$D$132,MATCH($C$126,$A$126:$D$126,0),FALSE())-1/J55),0)</f>
        <v>0</v>
      </c>
      <c r="AE55" s="248" t="n">
        <f aca="false">IF(AND(B55=$F$85,C55="no",G55&lt;&gt;""),167*10.5/VLOOKUP($G55,$A$127:$D$132,MATCH($D$126,$A$126:$D$126,0),FALSE()),0)</f>
        <v>0</v>
      </c>
      <c r="AF55" s="250" t="n">
        <f aca="false">IF(AND(B55=$F$86,C55="no"),167*10.5/L55,0)</f>
        <v>0</v>
      </c>
      <c r="AG55" s="243" t="n">
        <f aca="false">$I55*(Z55+IF($AB55=0,0,$AA55*IF(G55=$A$19,($J55-$U55),($L55-$W55))/$AB55))</f>
        <v>0</v>
      </c>
      <c r="AH55" s="243" t="n">
        <f aca="false">IF(AND(C55="no",OR(B55=$F$85,B55=$F$86)),HLOOKUP($B$82,$D$135:$H$136,2,FALSE()),0)</f>
        <v>0</v>
      </c>
      <c r="AI55" s="243" t="n">
        <f aca="false">IF(B55=$F$88,$H$27,0)</f>
        <v>0</v>
      </c>
      <c r="AJ55" s="250" t="n">
        <f aca="false">IF(B55=$F$88,$D$120*N55,I55*N55*(AC55+AE55+AF55))</f>
        <v>0</v>
      </c>
      <c r="AK55" s="250" t="n">
        <f aca="false">IF(B55=$F$88,0,IF(AD55=0,0,I55*N55*AD55))</f>
        <v>0</v>
      </c>
    </row>
    <row r="56" s="127" customFormat="true" ht="30" hidden="true" customHeight="true" outlineLevel="1" collapsed="false">
      <c r="A56" s="235" t="n">
        <v>12</v>
      </c>
      <c r="B56" s="236"/>
      <c r="C56" s="237"/>
      <c r="D56" s="238"/>
      <c r="E56" s="238"/>
      <c r="F56" s="238"/>
      <c r="G56" s="238"/>
      <c r="H56" s="238"/>
      <c r="I56" s="239"/>
      <c r="J56" s="252"/>
      <c r="K56" s="241" t="str">
        <f aca="false">IF($G56="","","EER")</f>
        <v/>
      </c>
      <c r="L56" s="240"/>
      <c r="M56" s="241" t="str">
        <f aca="false">IF($G56="","",VLOOKUP(G56,$A$110:$D$115,4,FALSE()))</f>
        <v/>
      </c>
      <c r="N56" s="242"/>
      <c r="O56" s="243" t="str">
        <f aca="false">IF(AG56+AH56+AI56=0,"",N56*(AG56+AH56+AI56))</f>
        <v/>
      </c>
      <c r="P56" s="244" t="str">
        <f aca="false">IF(AJ56=0,"",AJ56)</f>
        <v/>
      </c>
      <c r="Q56" s="245" t="str">
        <f aca="false">IF(P56="","",P56*IF(B56=$F$88,$D$122,$D$121))</f>
        <v/>
      </c>
      <c r="R56" s="138"/>
      <c r="S56" s="138"/>
      <c r="T56" s="138"/>
      <c r="U56" s="246" t="n">
        <f aca="false">IF($G56="",0,VLOOKUP($G56,$A$13:$M$19,MATCH(U$44,$A$11:$M$11,0),FALSE()))</f>
        <v>0</v>
      </c>
      <c r="V56" s="241" t="str">
        <f aca="false">IF($G56="","",VLOOKUP($G56,$A$13:$M$19,MATCH(U$44,$A$11:$M$11,0)+1,FALSE()))</f>
        <v/>
      </c>
      <c r="W56" s="247" t="n">
        <f aca="false">IF($G56="",0,VLOOKUP($G56,$A$13:$M$19,MATCH(W$44,$A$11:$M$11,0),FALSE()))</f>
        <v>0</v>
      </c>
      <c r="X56" s="241" t="str">
        <f aca="false">IF($G56="","",VLOOKUP($G56,$A$13:$M$19,MATCH(W$44,$A$11:$M$11,0)+1,FALSE()))</f>
        <v/>
      </c>
      <c r="Y56" s="248" t="n">
        <f aca="false">IF(OR(B56=$F$85,B56=$F$88,U56=0),0,IF(OR(AND(J56&gt;=U56,L56&gt;=W56),AND(G56=$A$19,J56&gt;=U56)),1,0))</f>
        <v>0</v>
      </c>
      <c r="Z56" s="245" t="n">
        <f aca="false">IF(OR(G56="",Y56=0),0,VLOOKUP($G56,$A$13:$M$19,MATCH(Z$44,$A$11:$M$11,0),FALSE()))</f>
        <v>0</v>
      </c>
      <c r="AA56" s="249" t="n">
        <f aca="false">IF(OR(G56="",Y56=0),0,VLOOKUP($G56,$A$13:$N$19,MATCH(AA$44,$A$11:$M$11,0),FALSE()))</f>
        <v>0</v>
      </c>
      <c r="AB56" s="248" t="n">
        <f aca="false">IF($G56="",0,VLOOKUP($G56,$A$13:$M$19,MATCH(AB$44,$A$11:$M$11,0),FALSE()))</f>
        <v>0</v>
      </c>
      <c r="AC56" s="250" t="n">
        <f aca="false">IF(Y56=1,12/$D$118*$D$119*(1/VLOOKUP(G56,$A$127:$D$132,MATCH($D$126,$A$126:$D$126,0),FALSE())-1/IF(G56=$A$132,J56/0.85,L56)),0)</f>
        <v>0</v>
      </c>
      <c r="AD56" s="251" t="n">
        <f aca="false">IF(Y56=1,12/$D$118*$D$123*(1/VLOOKUP(G56,$A$127:$D$132,MATCH($C$126,$A$126:$D$126,0),FALSE())-1/J56),0)</f>
        <v>0</v>
      </c>
      <c r="AE56" s="248" t="n">
        <f aca="false">IF(AND(B56=$F$85,C56="no",G56&lt;&gt;""),167*10.5/VLOOKUP($G56,$A$127:$D$132,MATCH($D$126,$A$126:$D$126,0),FALSE()),0)</f>
        <v>0</v>
      </c>
      <c r="AF56" s="250" t="n">
        <f aca="false">IF(AND(B56=$F$86,C56="no"),167*10.5/L56,0)</f>
        <v>0</v>
      </c>
      <c r="AG56" s="243" t="n">
        <f aca="false">$I56*(Z56+IF($AB56=0,0,$AA56*IF(G56=$A$19,($J56-$U56),($L56-$W56))/$AB56))</f>
        <v>0</v>
      </c>
      <c r="AH56" s="243" t="n">
        <f aca="false">IF(AND(C56="no",OR(B56=$F$85,B56=$F$86)),HLOOKUP($B$82,$D$135:$H$136,2,FALSE()),0)</f>
        <v>0</v>
      </c>
      <c r="AI56" s="243" t="n">
        <f aca="false">IF(B56=$F$88,$H$27,0)</f>
        <v>0</v>
      </c>
      <c r="AJ56" s="250" t="n">
        <f aca="false">IF(B56=$F$88,$D$120*N56,I56*N56*(AC56+AE56+AF56))</f>
        <v>0</v>
      </c>
      <c r="AK56" s="250" t="n">
        <f aca="false">IF(B56=$F$88,0,IF(AD56=0,0,I56*N56*AD56))</f>
        <v>0</v>
      </c>
    </row>
    <row r="57" s="127" customFormat="true" ht="30" hidden="true" customHeight="true" outlineLevel="1" collapsed="false">
      <c r="A57" s="235" t="n">
        <v>13</v>
      </c>
      <c r="B57" s="236"/>
      <c r="C57" s="237"/>
      <c r="D57" s="238"/>
      <c r="E57" s="238"/>
      <c r="F57" s="238"/>
      <c r="G57" s="238"/>
      <c r="H57" s="238"/>
      <c r="I57" s="239"/>
      <c r="J57" s="252"/>
      <c r="K57" s="241" t="str">
        <f aca="false">IF($G57="","","EER")</f>
        <v/>
      </c>
      <c r="L57" s="240"/>
      <c r="M57" s="241" t="str">
        <f aca="false">IF($G57="","",VLOOKUP(G57,$A$110:$D$115,4,FALSE()))</f>
        <v/>
      </c>
      <c r="N57" s="242"/>
      <c r="O57" s="243" t="str">
        <f aca="false">IF(AG57+AH57+AI57=0,"",N57*(AG57+AH57+AI57))</f>
        <v/>
      </c>
      <c r="P57" s="244" t="str">
        <f aca="false">IF(AJ57=0,"",AJ57)</f>
        <v/>
      </c>
      <c r="Q57" s="245" t="str">
        <f aca="false">IF(P57="","",P57*IF(B57=$F$88,$D$122,$D$121))</f>
        <v/>
      </c>
      <c r="R57" s="138"/>
      <c r="S57" s="138"/>
      <c r="T57" s="138"/>
      <c r="U57" s="246" t="n">
        <f aca="false">IF($G57="",0,VLOOKUP($G57,$A$13:$M$19,MATCH(U$44,$A$11:$M$11,0),FALSE()))</f>
        <v>0</v>
      </c>
      <c r="V57" s="241" t="str">
        <f aca="false">IF($G57="","",VLOOKUP($G57,$A$13:$M$19,MATCH(U$44,$A$11:$M$11,0)+1,FALSE()))</f>
        <v/>
      </c>
      <c r="W57" s="247" t="n">
        <f aca="false">IF($G57="",0,VLOOKUP($G57,$A$13:$M$19,MATCH(W$44,$A$11:$M$11,0),FALSE()))</f>
        <v>0</v>
      </c>
      <c r="X57" s="241" t="str">
        <f aca="false">IF($G57="","",VLOOKUP($G57,$A$13:$M$19,MATCH(W$44,$A$11:$M$11,0)+1,FALSE()))</f>
        <v/>
      </c>
      <c r="Y57" s="248" t="n">
        <f aca="false">IF(OR(B57=$F$85,B57=$F$88,U57=0),0,IF(OR(AND(J57&gt;=U57,L57&gt;=W57),AND(G57=$A$19,J57&gt;=U57)),1,0))</f>
        <v>0</v>
      </c>
      <c r="Z57" s="245" t="n">
        <f aca="false">IF(OR(G57="",Y57=0),0,VLOOKUP($G57,$A$13:$M$19,MATCH(Z$44,$A$11:$M$11,0),FALSE()))</f>
        <v>0</v>
      </c>
      <c r="AA57" s="249" t="n">
        <f aca="false">IF(OR(G57="",Y57=0),0,VLOOKUP($G57,$A$13:$N$19,MATCH(AA$44,$A$11:$M$11,0),FALSE()))</f>
        <v>0</v>
      </c>
      <c r="AB57" s="248" t="n">
        <f aca="false">IF($G57="",0,VLOOKUP($G57,$A$13:$M$19,MATCH(AB$44,$A$11:$M$11,0),FALSE()))</f>
        <v>0</v>
      </c>
      <c r="AC57" s="250" t="n">
        <f aca="false">IF(Y57=1,12/$D$118*$D$119*(1/VLOOKUP(G57,$A$127:$D$132,MATCH($D$126,$A$126:$D$126,0),FALSE())-1/IF(G57=$A$132,J57/0.85,L57)),0)</f>
        <v>0</v>
      </c>
      <c r="AD57" s="251" t="n">
        <f aca="false">IF(Y57=1,12/$D$118*$D$123*(1/VLOOKUP(G57,$A$127:$D$132,MATCH($C$126,$A$126:$D$126,0),FALSE())-1/J57),0)</f>
        <v>0</v>
      </c>
      <c r="AE57" s="248" t="n">
        <f aca="false">IF(AND(B57=$F$85,C57="no",G57&lt;&gt;""),167*10.5/VLOOKUP($G57,$A$127:$D$132,MATCH($D$126,$A$126:$D$126,0),FALSE()),0)</f>
        <v>0</v>
      </c>
      <c r="AF57" s="250" t="n">
        <f aca="false">IF(AND(B57=$F$86,C57="no"),167*10.5/L57,0)</f>
        <v>0</v>
      </c>
      <c r="AG57" s="243" t="n">
        <f aca="false">$I57*(Z57+IF($AB57=0,0,$AA57*IF(G57=$A$19,($J57-$U57),($L57-$W57))/$AB57))</f>
        <v>0</v>
      </c>
      <c r="AH57" s="243" t="n">
        <f aca="false">IF(AND(C57="no",OR(B57=$F$85,B57=$F$86)),HLOOKUP($B$82,$D$135:$H$136,2,FALSE()),0)</f>
        <v>0</v>
      </c>
      <c r="AI57" s="243" t="n">
        <f aca="false">IF(B57=$F$88,$H$27,0)</f>
        <v>0</v>
      </c>
      <c r="AJ57" s="250" t="n">
        <f aca="false">IF(B57=$F$88,$D$120*N57,I57*N57*(AC57+AE57+AF57))</f>
        <v>0</v>
      </c>
      <c r="AK57" s="250" t="n">
        <f aca="false">IF(B57=$F$88,0,IF(AD57=0,0,I57*N57*AD57))</f>
        <v>0</v>
      </c>
    </row>
    <row r="58" s="127" customFormat="true" ht="30" hidden="true" customHeight="true" outlineLevel="1" collapsed="false">
      <c r="A58" s="235" t="n">
        <v>14</v>
      </c>
      <c r="B58" s="236"/>
      <c r="C58" s="237"/>
      <c r="D58" s="238"/>
      <c r="E58" s="238"/>
      <c r="F58" s="238"/>
      <c r="G58" s="238"/>
      <c r="H58" s="238"/>
      <c r="I58" s="239"/>
      <c r="J58" s="252"/>
      <c r="K58" s="241" t="str">
        <f aca="false">IF($G58="","","EER")</f>
        <v/>
      </c>
      <c r="L58" s="240"/>
      <c r="M58" s="241" t="str">
        <f aca="false">IF($G58="","",VLOOKUP(G58,$A$110:$D$115,4,FALSE()))</f>
        <v/>
      </c>
      <c r="N58" s="242"/>
      <c r="O58" s="243" t="str">
        <f aca="false">IF(AG58+AH58+AI58=0,"",N58*(AG58+AH58+AI58))</f>
        <v/>
      </c>
      <c r="P58" s="244" t="str">
        <f aca="false">IF(AJ58=0,"",AJ58)</f>
        <v/>
      </c>
      <c r="Q58" s="245" t="str">
        <f aca="false">IF(P58="","",P58*IF(B58=$F$88,$D$122,$D$121))</f>
        <v/>
      </c>
      <c r="R58" s="138"/>
      <c r="S58" s="138"/>
      <c r="T58" s="138"/>
      <c r="U58" s="246" t="n">
        <f aca="false">IF($G58="",0,VLOOKUP($G58,$A$13:$M$19,MATCH(U$44,$A$11:$M$11,0),FALSE()))</f>
        <v>0</v>
      </c>
      <c r="V58" s="241" t="str">
        <f aca="false">IF($G58="","",VLOOKUP($G58,$A$13:$M$19,MATCH(U$44,$A$11:$M$11,0)+1,FALSE()))</f>
        <v/>
      </c>
      <c r="W58" s="247" t="n">
        <f aca="false">IF($G58="",0,VLOOKUP($G58,$A$13:$M$19,MATCH(W$44,$A$11:$M$11,0),FALSE()))</f>
        <v>0</v>
      </c>
      <c r="X58" s="241" t="str">
        <f aca="false">IF($G58="","",VLOOKUP($G58,$A$13:$M$19,MATCH(W$44,$A$11:$M$11,0)+1,FALSE()))</f>
        <v/>
      </c>
      <c r="Y58" s="248" t="n">
        <f aca="false">IF(OR(B58=$F$85,B58=$F$88,U58=0),0,IF(OR(AND(J58&gt;=U58,L58&gt;=W58),AND(G58=$A$19,J58&gt;=U58)),1,0))</f>
        <v>0</v>
      </c>
      <c r="Z58" s="245" t="n">
        <f aca="false">IF(OR(G58="",Y58=0),0,VLOOKUP($G58,$A$13:$M$19,MATCH(Z$44,$A$11:$M$11,0),FALSE()))</f>
        <v>0</v>
      </c>
      <c r="AA58" s="249" t="n">
        <f aca="false">IF(OR(G58="",Y58=0),0,VLOOKUP($G58,$A$13:$N$19,MATCH(AA$44,$A$11:$M$11,0),FALSE()))</f>
        <v>0</v>
      </c>
      <c r="AB58" s="248" t="n">
        <f aca="false">IF($G58="",0,VLOOKUP($G58,$A$13:$M$19,MATCH(AB$44,$A$11:$M$11,0),FALSE()))</f>
        <v>0</v>
      </c>
      <c r="AC58" s="250" t="n">
        <f aca="false">IF(Y58=1,12/$D$118*$D$119*(1/VLOOKUP(G58,$A$127:$D$132,MATCH($D$126,$A$126:$D$126,0),FALSE())-1/IF(G58=$A$132,J58/0.85,L58)),0)</f>
        <v>0</v>
      </c>
      <c r="AD58" s="251" t="n">
        <f aca="false">IF(Y58=1,12/$D$118*$D$123*(1/VLOOKUP(G58,$A$127:$D$132,MATCH($C$126,$A$126:$D$126,0),FALSE())-1/J58),0)</f>
        <v>0</v>
      </c>
      <c r="AE58" s="248" t="n">
        <f aca="false">IF(AND(B58=$F$85,C58="no",G58&lt;&gt;""),167*10.5/VLOOKUP($G58,$A$127:$D$132,MATCH($D$126,$A$126:$D$126,0),FALSE()),0)</f>
        <v>0</v>
      </c>
      <c r="AF58" s="250" t="n">
        <f aca="false">IF(AND(B58=$F$86,C58="no"),167*10.5/L58,0)</f>
        <v>0</v>
      </c>
      <c r="AG58" s="243" t="n">
        <f aca="false">$I58*(Z58+IF($AB58=0,0,$AA58*IF(G58=$A$19,($J58-$U58),($L58-$W58))/$AB58))</f>
        <v>0</v>
      </c>
      <c r="AH58" s="243" t="n">
        <f aca="false">IF(AND(C58="no",OR(B58=$F$85,B58=$F$86)),HLOOKUP($B$82,$D$135:$H$136,2,FALSE()),0)</f>
        <v>0</v>
      </c>
      <c r="AI58" s="243" t="n">
        <f aca="false">IF(B58=$F$88,$H$27,0)</f>
        <v>0</v>
      </c>
      <c r="AJ58" s="250" t="n">
        <f aca="false">IF(B58=$F$88,$D$120*N58,I58*N58*(AC58+AE58+AF58))</f>
        <v>0</v>
      </c>
      <c r="AK58" s="250" t="n">
        <f aca="false">IF(B58=$F$88,0,IF(AD58=0,0,I58*N58*AD58))</f>
        <v>0</v>
      </c>
    </row>
    <row r="59" s="127" customFormat="true" ht="30" hidden="true" customHeight="true" outlineLevel="1" collapsed="false">
      <c r="A59" s="235" t="n">
        <v>15</v>
      </c>
      <c r="B59" s="236"/>
      <c r="C59" s="237"/>
      <c r="D59" s="238"/>
      <c r="E59" s="238"/>
      <c r="F59" s="238"/>
      <c r="G59" s="238"/>
      <c r="H59" s="238"/>
      <c r="I59" s="239"/>
      <c r="J59" s="252"/>
      <c r="K59" s="241" t="str">
        <f aca="false">IF($G59="","","EER")</f>
        <v/>
      </c>
      <c r="L59" s="240"/>
      <c r="M59" s="241" t="str">
        <f aca="false">IF($G59="","",VLOOKUP(G59,$A$110:$D$115,4,FALSE()))</f>
        <v/>
      </c>
      <c r="N59" s="242"/>
      <c r="O59" s="243" t="str">
        <f aca="false">IF(AG59+AH59+AI59=0,"",N59*(AG59+AH59+AI59))</f>
        <v/>
      </c>
      <c r="P59" s="244" t="str">
        <f aca="false">IF(AJ59=0,"",AJ59)</f>
        <v/>
      </c>
      <c r="Q59" s="245" t="str">
        <f aca="false">IF(P59="","",P59*IF(B59=$F$88,$D$122,$D$121))</f>
        <v/>
      </c>
      <c r="R59" s="138"/>
      <c r="S59" s="138"/>
      <c r="T59" s="138"/>
      <c r="U59" s="246" t="n">
        <f aca="false">IF($G59="",0,VLOOKUP($G59,$A$13:$M$19,MATCH(U$44,$A$11:$M$11,0),FALSE()))</f>
        <v>0</v>
      </c>
      <c r="V59" s="241" t="str">
        <f aca="false">IF($G59="","",VLOOKUP($G59,$A$13:$M$19,MATCH(U$44,$A$11:$M$11,0)+1,FALSE()))</f>
        <v/>
      </c>
      <c r="W59" s="247" t="n">
        <f aca="false">IF($G59="",0,VLOOKUP($G59,$A$13:$M$19,MATCH(W$44,$A$11:$M$11,0),FALSE()))</f>
        <v>0</v>
      </c>
      <c r="X59" s="241" t="str">
        <f aca="false">IF($G59="","",VLOOKUP($G59,$A$13:$M$19,MATCH(W$44,$A$11:$M$11,0)+1,FALSE()))</f>
        <v/>
      </c>
      <c r="Y59" s="248" t="n">
        <f aca="false">IF(OR(B59=$F$85,B59=$F$88,U59=0),0,IF(OR(AND(J59&gt;=U59,L59&gt;=W59),AND(G59=$A$19,J59&gt;=U59)),1,0))</f>
        <v>0</v>
      </c>
      <c r="Z59" s="245" t="n">
        <f aca="false">IF(OR(G59="",Y59=0),0,VLOOKUP($G59,$A$13:$M$19,MATCH(Z$44,$A$11:$M$11,0),FALSE()))</f>
        <v>0</v>
      </c>
      <c r="AA59" s="249" t="n">
        <f aca="false">IF(OR(G59="",Y59=0),0,VLOOKUP($G59,$A$13:$N$19,MATCH(AA$44,$A$11:$M$11,0),FALSE()))</f>
        <v>0</v>
      </c>
      <c r="AB59" s="248" t="n">
        <f aca="false">IF($G59="",0,VLOOKUP($G59,$A$13:$M$19,MATCH(AB$44,$A$11:$M$11,0),FALSE()))</f>
        <v>0</v>
      </c>
      <c r="AC59" s="250" t="n">
        <f aca="false">IF(Y59=1,12/$D$118*$D$119*(1/VLOOKUP(G59,$A$127:$D$132,MATCH($D$126,$A$126:$D$126,0),FALSE())-1/IF(G59=$A$132,J59/0.85,L59)),0)</f>
        <v>0</v>
      </c>
      <c r="AD59" s="251" t="n">
        <f aca="false">IF(Y59=1,12/$D$118*$D$123*(1/VLOOKUP(G59,$A$127:$D$132,MATCH($C$126,$A$126:$D$126,0),FALSE())-1/J59),0)</f>
        <v>0</v>
      </c>
      <c r="AE59" s="248" t="n">
        <f aca="false">IF(AND(B59=$F$85,C59="no",G59&lt;&gt;""),167*10.5/VLOOKUP($G59,$A$127:$D$132,MATCH($D$126,$A$126:$D$126,0),FALSE()),0)</f>
        <v>0</v>
      </c>
      <c r="AF59" s="250" t="n">
        <f aca="false">IF(AND(B59=$F$86,C59="no"),167*10.5/L59,0)</f>
        <v>0</v>
      </c>
      <c r="AG59" s="243" t="n">
        <f aca="false">$I59*(Z59+IF($AB59=0,0,$AA59*IF(G59=$A$19,($J59-$U59),($L59-$W59))/$AB59))</f>
        <v>0</v>
      </c>
      <c r="AH59" s="243" t="n">
        <f aca="false">IF(AND(C59="no",OR(B59=$F$85,B59=$F$86)),HLOOKUP($B$82,$D$135:$H$136,2,FALSE()),0)</f>
        <v>0</v>
      </c>
      <c r="AI59" s="243" t="n">
        <f aca="false">IF(B59=$F$88,$H$27,0)</f>
        <v>0</v>
      </c>
      <c r="AJ59" s="250" t="n">
        <f aca="false">IF(B59=$F$88,$D$120*N59,I59*N59*(AC59+AE59+AF59))</f>
        <v>0</v>
      </c>
      <c r="AK59" s="250" t="n">
        <f aca="false">IF(B59=$F$88,0,IF(AD59=0,0,I59*N59*AD59))</f>
        <v>0</v>
      </c>
    </row>
    <row r="60" s="127" customFormat="true" ht="30" hidden="true" customHeight="true" outlineLevel="1" collapsed="false">
      <c r="A60" s="235" t="n">
        <v>16</v>
      </c>
      <c r="B60" s="236"/>
      <c r="C60" s="237"/>
      <c r="D60" s="238"/>
      <c r="E60" s="238"/>
      <c r="F60" s="238"/>
      <c r="G60" s="238"/>
      <c r="H60" s="238"/>
      <c r="I60" s="239"/>
      <c r="J60" s="252"/>
      <c r="K60" s="241" t="str">
        <f aca="false">IF($G60="","","EER")</f>
        <v/>
      </c>
      <c r="L60" s="240"/>
      <c r="M60" s="241" t="str">
        <f aca="false">IF($G60="","",VLOOKUP(G60,$A$110:$D$115,4,FALSE()))</f>
        <v/>
      </c>
      <c r="N60" s="242"/>
      <c r="O60" s="243" t="str">
        <f aca="false">IF(AG60+AH60+AI60=0,"",N60*(AG60+AH60+AI60))</f>
        <v/>
      </c>
      <c r="P60" s="244" t="str">
        <f aca="false">IF(AJ60=0,"",AJ60)</f>
        <v/>
      </c>
      <c r="Q60" s="245" t="str">
        <f aca="false">IF(P60="","",P60*IF(B60=$F$88,$D$122,$D$121))</f>
        <v/>
      </c>
      <c r="R60" s="138"/>
      <c r="S60" s="138"/>
      <c r="T60" s="138"/>
      <c r="U60" s="246" t="n">
        <f aca="false">IF($G60="",0,VLOOKUP($G60,$A$13:$M$19,MATCH(U$44,$A$11:$M$11,0),FALSE()))</f>
        <v>0</v>
      </c>
      <c r="V60" s="241" t="str">
        <f aca="false">IF($G60="","",VLOOKUP($G60,$A$13:$M$19,MATCH(U$44,$A$11:$M$11,0)+1,FALSE()))</f>
        <v/>
      </c>
      <c r="W60" s="247" t="n">
        <f aca="false">IF($G60="",0,VLOOKUP($G60,$A$13:$M$19,MATCH(W$44,$A$11:$M$11,0),FALSE()))</f>
        <v>0</v>
      </c>
      <c r="X60" s="241" t="str">
        <f aca="false">IF($G60="","",VLOOKUP($G60,$A$13:$M$19,MATCH(W$44,$A$11:$M$11,0)+1,FALSE()))</f>
        <v/>
      </c>
      <c r="Y60" s="248" t="n">
        <f aca="false">IF(OR(B60=$F$85,B60=$F$88,U60=0),0,IF(OR(AND(J60&gt;=U60,L60&gt;=W60),AND(G60=$A$19,J60&gt;=U60)),1,0))</f>
        <v>0</v>
      </c>
      <c r="Z60" s="245" t="n">
        <f aca="false">IF(OR(G60="",Y60=0),0,VLOOKUP($G60,$A$13:$M$19,MATCH(Z$44,$A$11:$M$11,0),FALSE()))</f>
        <v>0</v>
      </c>
      <c r="AA60" s="249" t="n">
        <f aca="false">IF(OR(G60="",Y60=0),0,VLOOKUP($G60,$A$13:$N$19,MATCH(AA$44,$A$11:$M$11,0),FALSE()))</f>
        <v>0</v>
      </c>
      <c r="AB60" s="248" t="n">
        <f aca="false">IF($G60="",0,VLOOKUP($G60,$A$13:$M$19,MATCH(AB$44,$A$11:$M$11,0),FALSE()))</f>
        <v>0</v>
      </c>
      <c r="AC60" s="250" t="n">
        <f aca="false">IF(Y60=1,12/$D$118*$D$119*(1/VLOOKUP(G60,$A$127:$D$132,MATCH($D$126,$A$126:$D$126,0),FALSE())-1/IF(G60=$A$132,J60/0.85,L60)),0)</f>
        <v>0</v>
      </c>
      <c r="AD60" s="251" t="n">
        <f aca="false">IF(Y60=1,12/$D$118*$D$123*(1/VLOOKUP(G60,$A$127:$D$132,MATCH($C$126,$A$126:$D$126,0),FALSE())-1/J60),0)</f>
        <v>0</v>
      </c>
      <c r="AE60" s="248" t="n">
        <f aca="false">IF(AND(B60=$F$85,C60="no",G60&lt;&gt;""),167*10.5/VLOOKUP($G60,$A$127:$D$132,MATCH($D$126,$A$126:$D$126,0),FALSE()),0)</f>
        <v>0</v>
      </c>
      <c r="AF60" s="250" t="n">
        <f aca="false">IF(AND(B60=$F$86,C60="no"),167*10.5/L60,0)</f>
        <v>0</v>
      </c>
      <c r="AG60" s="243" t="n">
        <f aca="false">$I60*(Z60+IF($AB60=0,0,$AA60*IF(G60=$A$19,($J60-$U60),($L60-$W60))/$AB60))</f>
        <v>0</v>
      </c>
      <c r="AH60" s="243" t="n">
        <f aca="false">IF(AND(C60="no",OR(B60=$F$85,B60=$F$86)),HLOOKUP($B$82,$D$135:$H$136,2,FALSE()),0)</f>
        <v>0</v>
      </c>
      <c r="AI60" s="243" t="n">
        <f aca="false">IF(B60=$F$88,$H$27,0)</f>
        <v>0</v>
      </c>
      <c r="AJ60" s="250" t="n">
        <f aca="false">IF(B60=$F$88,$D$120*N60,I60*N60*(AC60+AE60+AF60))</f>
        <v>0</v>
      </c>
      <c r="AK60" s="250" t="n">
        <f aca="false">IF(B60=$F$88,0,IF(AD60=0,0,I60*N60*AD60))</f>
        <v>0</v>
      </c>
    </row>
    <row r="61" s="127" customFormat="true" ht="30" hidden="true" customHeight="true" outlineLevel="1" collapsed="false">
      <c r="A61" s="235" t="n">
        <v>17</v>
      </c>
      <c r="B61" s="236"/>
      <c r="C61" s="237"/>
      <c r="D61" s="238"/>
      <c r="E61" s="238"/>
      <c r="F61" s="238"/>
      <c r="G61" s="238"/>
      <c r="H61" s="238"/>
      <c r="I61" s="239"/>
      <c r="J61" s="252"/>
      <c r="K61" s="241" t="str">
        <f aca="false">IF($G61="","","EER")</f>
        <v/>
      </c>
      <c r="L61" s="240"/>
      <c r="M61" s="241" t="str">
        <f aca="false">IF($G61="","",VLOOKUP(G61,$A$110:$D$115,4,FALSE()))</f>
        <v/>
      </c>
      <c r="N61" s="242"/>
      <c r="O61" s="243" t="str">
        <f aca="false">IF(AG61+AH61+AI61=0,"",N61*(AG61+AH61+AI61))</f>
        <v/>
      </c>
      <c r="P61" s="244" t="str">
        <f aca="false">IF(AJ61=0,"",AJ61)</f>
        <v/>
      </c>
      <c r="Q61" s="245" t="str">
        <f aca="false">IF(P61="","",P61*IF(B61=$F$88,$D$122,$D$121))</f>
        <v/>
      </c>
      <c r="R61" s="138"/>
      <c r="S61" s="138"/>
      <c r="T61" s="138"/>
      <c r="U61" s="246" t="n">
        <f aca="false">IF($G61="",0,VLOOKUP($G61,$A$13:$M$19,MATCH(U$44,$A$11:$M$11,0),FALSE()))</f>
        <v>0</v>
      </c>
      <c r="V61" s="241" t="str">
        <f aca="false">IF($G61="","",VLOOKUP($G61,$A$13:$M$19,MATCH(U$44,$A$11:$M$11,0)+1,FALSE()))</f>
        <v/>
      </c>
      <c r="W61" s="247" t="n">
        <f aca="false">IF($G61="",0,VLOOKUP($G61,$A$13:$M$19,MATCH(W$44,$A$11:$M$11,0),FALSE()))</f>
        <v>0</v>
      </c>
      <c r="X61" s="241" t="str">
        <f aca="false">IF($G61="","",VLOOKUP($G61,$A$13:$M$19,MATCH(W$44,$A$11:$M$11,0)+1,FALSE()))</f>
        <v/>
      </c>
      <c r="Y61" s="248" t="n">
        <f aca="false">IF(OR(B61=$F$85,B61=$F$88,U61=0),0,IF(OR(AND(J61&gt;=U61,L61&gt;=W61),AND(G61=$A$19,J61&gt;=U61)),1,0))</f>
        <v>0</v>
      </c>
      <c r="Z61" s="245" t="n">
        <f aca="false">IF(OR(G61="",Y61=0),0,VLOOKUP($G61,$A$13:$M$19,MATCH(Z$44,$A$11:$M$11,0),FALSE()))</f>
        <v>0</v>
      </c>
      <c r="AA61" s="249" t="n">
        <f aca="false">IF(OR(G61="",Y61=0),0,VLOOKUP($G61,$A$13:$N$19,MATCH(AA$44,$A$11:$M$11,0),FALSE()))</f>
        <v>0</v>
      </c>
      <c r="AB61" s="248" t="n">
        <f aca="false">IF($G61="",0,VLOOKUP($G61,$A$13:$M$19,MATCH(AB$44,$A$11:$M$11,0),FALSE()))</f>
        <v>0</v>
      </c>
      <c r="AC61" s="250" t="n">
        <f aca="false">IF(Y61=1,12/$D$118*$D$119*(1/VLOOKUP(G61,$A$127:$D$132,MATCH($D$126,$A$126:$D$126,0),FALSE())-1/IF(G61=$A$132,J61/0.85,L61)),0)</f>
        <v>0</v>
      </c>
      <c r="AD61" s="251" t="n">
        <f aca="false">IF(Y61=1,12/$D$118*$D$123*(1/VLOOKUP(G61,$A$127:$D$132,MATCH($C$126,$A$126:$D$126,0),FALSE())-1/J61),0)</f>
        <v>0</v>
      </c>
      <c r="AE61" s="248" t="n">
        <f aca="false">IF(AND(B61=$F$85,C61="no",G61&lt;&gt;""),167*10.5/VLOOKUP($G61,$A$127:$D$132,MATCH($D$126,$A$126:$D$126,0),FALSE()),0)</f>
        <v>0</v>
      </c>
      <c r="AF61" s="250" t="n">
        <f aca="false">IF(AND(B61=$F$86,C61="no"),167*10.5/L61,0)</f>
        <v>0</v>
      </c>
      <c r="AG61" s="243" t="n">
        <f aca="false">$I61*(Z61+IF($AB61=0,0,$AA61*IF(G61=$A$19,($J61-$U61),($L61-$W61))/$AB61))</f>
        <v>0</v>
      </c>
      <c r="AH61" s="243" t="n">
        <f aca="false">IF(AND(C61="no",OR(B61=$F$85,B61=$F$86)),HLOOKUP($B$82,$D$135:$H$136,2,FALSE()),0)</f>
        <v>0</v>
      </c>
      <c r="AI61" s="243" t="n">
        <f aca="false">IF(B61=$F$88,$H$27,0)</f>
        <v>0</v>
      </c>
      <c r="AJ61" s="250" t="n">
        <f aca="false">IF(B61=$F$88,$D$120*N61,I61*N61*(AC61+AE61+AF61))</f>
        <v>0</v>
      </c>
      <c r="AK61" s="250" t="n">
        <f aca="false">IF(B61=$F$88,0,IF(AD61=0,0,I61*N61*AD61))</f>
        <v>0</v>
      </c>
    </row>
    <row r="62" s="127" customFormat="true" ht="30" hidden="true" customHeight="true" outlineLevel="1" collapsed="false">
      <c r="A62" s="235" t="n">
        <v>18</v>
      </c>
      <c r="B62" s="236"/>
      <c r="C62" s="237"/>
      <c r="D62" s="238"/>
      <c r="E62" s="238"/>
      <c r="F62" s="238"/>
      <c r="G62" s="238"/>
      <c r="H62" s="238"/>
      <c r="I62" s="239"/>
      <c r="J62" s="252"/>
      <c r="K62" s="241" t="str">
        <f aca="false">IF($G62="","","EER")</f>
        <v/>
      </c>
      <c r="L62" s="240"/>
      <c r="M62" s="241" t="str">
        <f aca="false">IF($G62="","",VLOOKUP(G62,$A$110:$D$115,4,FALSE()))</f>
        <v/>
      </c>
      <c r="N62" s="242"/>
      <c r="O62" s="243" t="str">
        <f aca="false">IF(AG62+AH62+AI62=0,"",N62*(AG62+AH62+AI62))</f>
        <v/>
      </c>
      <c r="P62" s="244" t="str">
        <f aca="false">IF(AJ62=0,"",AJ62)</f>
        <v/>
      </c>
      <c r="Q62" s="245" t="str">
        <f aca="false">IF(P62="","",P62*IF(B62=$F$88,$D$122,$D$121))</f>
        <v/>
      </c>
      <c r="R62" s="138"/>
      <c r="S62" s="138"/>
      <c r="T62" s="138"/>
      <c r="U62" s="246" t="n">
        <f aca="false">IF($G62="",0,VLOOKUP($G62,$A$13:$M$19,MATCH(U$44,$A$11:$M$11,0),FALSE()))</f>
        <v>0</v>
      </c>
      <c r="V62" s="241" t="str">
        <f aca="false">IF($G62="","",VLOOKUP($G62,$A$13:$M$19,MATCH(U$44,$A$11:$M$11,0)+1,FALSE()))</f>
        <v/>
      </c>
      <c r="W62" s="247" t="n">
        <f aca="false">IF($G62="",0,VLOOKUP($G62,$A$13:$M$19,MATCH(W$44,$A$11:$M$11,0),FALSE()))</f>
        <v>0</v>
      </c>
      <c r="X62" s="241" t="str">
        <f aca="false">IF($G62="","",VLOOKUP($G62,$A$13:$M$19,MATCH(W$44,$A$11:$M$11,0)+1,FALSE()))</f>
        <v/>
      </c>
      <c r="Y62" s="248" t="n">
        <f aca="false">IF(OR(B62=$F$85,B62=$F$88,U62=0),0,IF(OR(AND(J62&gt;=U62,L62&gt;=W62),AND(G62=$A$19,J62&gt;=U62)),1,0))</f>
        <v>0</v>
      </c>
      <c r="Z62" s="245" t="n">
        <f aca="false">IF(OR(G62="",Y62=0),0,VLOOKUP($G62,$A$13:$M$19,MATCH(Z$44,$A$11:$M$11,0),FALSE()))</f>
        <v>0</v>
      </c>
      <c r="AA62" s="249" t="n">
        <f aca="false">IF(OR(G62="",Y62=0),0,VLOOKUP($G62,$A$13:$N$19,MATCH(AA$44,$A$11:$M$11,0),FALSE()))</f>
        <v>0</v>
      </c>
      <c r="AB62" s="248" t="n">
        <f aca="false">IF($G62="",0,VLOOKUP($G62,$A$13:$M$19,MATCH(AB$44,$A$11:$M$11,0),FALSE()))</f>
        <v>0</v>
      </c>
      <c r="AC62" s="250" t="n">
        <f aca="false">IF(Y62=1,12/$D$118*$D$119*(1/VLOOKUP(G62,$A$127:$D$132,MATCH($D$126,$A$126:$D$126,0),FALSE())-1/IF(G62=$A$132,J62/0.85,L62)),0)</f>
        <v>0</v>
      </c>
      <c r="AD62" s="251" t="n">
        <f aca="false">IF(Y62=1,12/$D$118*$D$123*(1/VLOOKUP(G62,$A$127:$D$132,MATCH($C$126,$A$126:$D$126,0),FALSE())-1/J62),0)</f>
        <v>0</v>
      </c>
      <c r="AE62" s="248" t="n">
        <f aca="false">IF(AND(B62=$F$85,C62="no",G62&lt;&gt;""),167*10.5/VLOOKUP($G62,$A$127:$D$132,MATCH($D$126,$A$126:$D$126,0),FALSE()),0)</f>
        <v>0</v>
      </c>
      <c r="AF62" s="250" t="n">
        <f aca="false">IF(AND(B62=$F$86,C62="no"),167*10.5/L62,0)</f>
        <v>0</v>
      </c>
      <c r="AG62" s="243" t="n">
        <f aca="false">$I62*(Z62+IF($AB62=0,0,$AA62*IF(G62=$A$19,($J62-$U62),($L62-$W62))/$AB62))</f>
        <v>0</v>
      </c>
      <c r="AH62" s="243" t="n">
        <f aca="false">IF(AND(C62="no",OR(B62=$F$85,B62=$F$86)),HLOOKUP($B$82,$D$135:$H$136,2,FALSE()),0)</f>
        <v>0</v>
      </c>
      <c r="AI62" s="243" t="n">
        <f aca="false">IF(B62=$F$88,$H$27,0)</f>
        <v>0</v>
      </c>
      <c r="AJ62" s="250" t="n">
        <f aca="false">IF(B62=$F$88,$D$120*N62,I62*N62*(AC62+AE62+AF62))</f>
        <v>0</v>
      </c>
      <c r="AK62" s="250" t="n">
        <f aca="false">IF(B62=$F$88,0,IF(AD62=0,0,I62*N62*AD62))</f>
        <v>0</v>
      </c>
    </row>
    <row r="63" s="127" customFormat="true" ht="30" hidden="true" customHeight="true" outlineLevel="1" collapsed="false">
      <c r="A63" s="235" t="n">
        <v>19</v>
      </c>
      <c r="B63" s="236"/>
      <c r="C63" s="237"/>
      <c r="D63" s="238"/>
      <c r="E63" s="238"/>
      <c r="F63" s="238"/>
      <c r="G63" s="238"/>
      <c r="H63" s="238"/>
      <c r="I63" s="239"/>
      <c r="J63" s="252"/>
      <c r="K63" s="241" t="str">
        <f aca="false">IF($G63="","","EER")</f>
        <v/>
      </c>
      <c r="L63" s="240"/>
      <c r="M63" s="241" t="str">
        <f aca="false">IF($G63="","",VLOOKUP(G63,$A$110:$D$115,4,FALSE()))</f>
        <v/>
      </c>
      <c r="N63" s="242"/>
      <c r="O63" s="243" t="str">
        <f aca="false">IF(AG63+AH63+AI63=0,"",N63*(AG63+AH63+AI63))</f>
        <v/>
      </c>
      <c r="P63" s="244" t="str">
        <f aca="false">IF(AJ63=0,"",AJ63)</f>
        <v/>
      </c>
      <c r="Q63" s="245" t="str">
        <f aca="false">IF(P63="","",P63*IF(B63=$F$88,$D$122,$D$121))</f>
        <v/>
      </c>
      <c r="R63" s="138"/>
      <c r="S63" s="138"/>
      <c r="T63" s="138"/>
      <c r="U63" s="246" t="n">
        <f aca="false">IF($G63="",0,VLOOKUP($G63,$A$13:$M$19,MATCH(U$44,$A$11:$M$11,0),FALSE()))</f>
        <v>0</v>
      </c>
      <c r="V63" s="241" t="str">
        <f aca="false">IF($G63="","",VLOOKUP($G63,$A$13:$M$19,MATCH(U$44,$A$11:$M$11,0)+1,FALSE()))</f>
        <v/>
      </c>
      <c r="W63" s="247" t="n">
        <f aca="false">IF($G63="",0,VLOOKUP($G63,$A$13:$M$19,MATCH(W$44,$A$11:$M$11,0),FALSE()))</f>
        <v>0</v>
      </c>
      <c r="X63" s="241" t="str">
        <f aca="false">IF($G63="","",VLOOKUP($G63,$A$13:$M$19,MATCH(W$44,$A$11:$M$11,0)+1,FALSE()))</f>
        <v/>
      </c>
      <c r="Y63" s="248" t="n">
        <f aca="false">IF(OR(B63=$F$85,B63=$F$88,U63=0),0,IF(OR(AND(J63&gt;=U63,L63&gt;=W63),AND(G63=$A$19,J63&gt;=U63)),1,0))</f>
        <v>0</v>
      </c>
      <c r="Z63" s="245" t="n">
        <f aca="false">IF(OR(G63="",Y63=0),0,VLOOKUP($G63,$A$13:$M$19,MATCH(Z$44,$A$11:$M$11,0),FALSE()))</f>
        <v>0</v>
      </c>
      <c r="AA63" s="249" t="n">
        <f aca="false">IF(OR(G63="",Y63=0),0,VLOOKUP($G63,$A$13:$N$19,MATCH(AA$44,$A$11:$M$11,0),FALSE()))</f>
        <v>0</v>
      </c>
      <c r="AB63" s="248" t="n">
        <f aca="false">IF($G63="",0,VLOOKUP($G63,$A$13:$M$19,MATCH(AB$44,$A$11:$M$11,0),FALSE()))</f>
        <v>0</v>
      </c>
      <c r="AC63" s="250" t="n">
        <f aca="false">IF(Y63=1,12/$D$118*$D$119*(1/VLOOKUP(G63,$A$127:$D$132,MATCH($D$126,$A$126:$D$126,0),FALSE())-1/IF(G63=$A$132,J63/0.85,L63)),0)</f>
        <v>0</v>
      </c>
      <c r="AD63" s="251" t="n">
        <f aca="false">IF(Y63=1,12/$D$118*$D$123*(1/VLOOKUP(G63,$A$127:$D$132,MATCH($C$126,$A$126:$D$126,0),FALSE())-1/J63),0)</f>
        <v>0</v>
      </c>
      <c r="AE63" s="248" t="n">
        <f aca="false">IF(AND(B63=$F$85,C63="no",G63&lt;&gt;""),167*10.5/VLOOKUP($G63,$A$127:$D$132,MATCH($D$126,$A$126:$D$126,0),FALSE()),0)</f>
        <v>0</v>
      </c>
      <c r="AF63" s="250" t="n">
        <f aca="false">IF(AND(B63=$F$86,C63="no"),167*10.5/L63,0)</f>
        <v>0</v>
      </c>
      <c r="AG63" s="243" t="n">
        <f aca="false">$I63*(Z63+IF($AB63=0,0,$AA63*IF(G63=$A$19,($J63-$U63),($L63-$W63))/$AB63))</f>
        <v>0</v>
      </c>
      <c r="AH63" s="243" t="n">
        <f aca="false">IF(AND(C63="no",OR(B63=$F$85,B63=$F$86)),HLOOKUP($B$82,$D$135:$H$136,2,FALSE()),0)</f>
        <v>0</v>
      </c>
      <c r="AI63" s="243" t="n">
        <f aca="false">IF(B63=$F$88,$H$27,0)</f>
        <v>0</v>
      </c>
      <c r="AJ63" s="250" t="n">
        <f aca="false">IF(B63=$F$88,$D$120*N63,I63*N63*(AC63+AE63+AF63))</f>
        <v>0</v>
      </c>
      <c r="AK63" s="250" t="n">
        <f aca="false">IF(B63=$F$88,0,IF(AD63=0,0,I63*N63*AD63))</f>
        <v>0</v>
      </c>
    </row>
    <row r="64" s="127" customFormat="true" ht="30" hidden="true" customHeight="true" outlineLevel="1" collapsed="false">
      <c r="A64" s="254" t="n">
        <v>20</v>
      </c>
      <c r="B64" s="255"/>
      <c r="C64" s="256"/>
      <c r="D64" s="257"/>
      <c r="E64" s="257"/>
      <c r="F64" s="257"/>
      <c r="G64" s="257"/>
      <c r="H64" s="257"/>
      <c r="I64" s="258"/>
      <c r="J64" s="259"/>
      <c r="K64" s="260" t="str">
        <f aca="false">IF($G64="","","EER")</f>
        <v/>
      </c>
      <c r="L64" s="261"/>
      <c r="M64" s="260" t="str">
        <f aca="false">IF($G64="","",VLOOKUP(G64,$A$110:$D$115,4,FALSE()))</f>
        <v/>
      </c>
      <c r="N64" s="262"/>
      <c r="O64" s="263" t="str">
        <f aca="false">IF(AG64+AH64+AI64=0,"",N64*(AG64+AH64+AI64))</f>
        <v/>
      </c>
      <c r="P64" s="264" t="str">
        <f aca="false">IF(AJ64=0,"",AJ64)</f>
        <v/>
      </c>
      <c r="Q64" s="265" t="str">
        <f aca="false">IF(P64="","",P64*IF(B64=$F$88,$D$122,$D$121))</f>
        <v/>
      </c>
      <c r="R64" s="138"/>
      <c r="S64" s="138"/>
      <c r="T64" s="138"/>
      <c r="U64" s="266" t="n">
        <f aca="false">IF($G64="",0,VLOOKUP($G64,$A$13:$M$19,MATCH(U$44,$A$11:$M$11,0),FALSE()))</f>
        <v>0</v>
      </c>
      <c r="V64" s="260" t="str">
        <f aca="false">IF($G64="","",VLOOKUP($G64,$A$13:$M$19,MATCH(U$44,$A$11:$M$11,0)+1,FALSE()))</f>
        <v/>
      </c>
      <c r="W64" s="267" t="n">
        <f aca="false">IF($G64="",0,VLOOKUP($G64,$A$13:$M$19,MATCH(W$44,$A$11:$M$11,0),FALSE()))</f>
        <v>0</v>
      </c>
      <c r="X64" s="260" t="str">
        <f aca="false">IF($G64="","",VLOOKUP($G64,$A$13:$M$19,MATCH(W$44,$A$11:$M$11,0)+1,FALSE()))</f>
        <v/>
      </c>
      <c r="Y64" s="268" t="n">
        <f aca="false">IF(OR(B64=$F$85,B64=$F$88,U64=0),0,IF(OR(AND(J64&gt;=U64,L64&gt;=W64),AND(G64=$A$19,J64&gt;=U64)),1,0))</f>
        <v>0</v>
      </c>
      <c r="Z64" s="265" t="n">
        <f aca="false">IF(OR(G64="",Y64=0),0,VLOOKUP($G64,$A$13:$M$19,MATCH(Z$44,$A$11:$M$11,0),FALSE()))</f>
        <v>0</v>
      </c>
      <c r="AA64" s="269" t="n">
        <f aca="false">IF(OR(G64="",Y64=0),0,VLOOKUP($G64,$A$13:$N$19,MATCH(AA$44,$A$11:$M$11,0),FALSE()))</f>
        <v>0</v>
      </c>
      <c r="AB64" s="268" t="n">
        <f aca="false">IF($G64="",0,VLOOKUP($G64,$A$13:$M$19,MATCH(AB$44,$A$11:$M$11,0),FALSE()))</f>
        <v>0</v>
      </c>
      <c r="AC64" s="270" t="n">
        <f aca="false">IF(Y64=1,12/$D$118*$D$119*(1/VLOOKUP(G64,$A$127:$D$132,MATCH($D$126,$A$126:$D$126,0),FALSE())-1/IF(G64=$A$132,J64/0.85,L64)),0)</f>
        <v>0</v>
      </c>
      <c r="AD64" s="271" t="n">
        <f aca="false">IF(Y64=1,12/$D$118*$D$123*(1/VLOOKUP(G64,$A$127:$D$132,MATCH($C$126,$A$126:$D$126,0),FALSE())-1/J64),0)</f>
        <v>0</v>
      </c>
      <c r="AE64" s="268" t="n">
        <f aca="false">IF(AND(B64=$F$85,C64="no",G64&lt;&gt;""),167*10.5/VLOOKUP($G64,$A$127:$D$132,MATCH($D$126,$A$126:$D$126,0),FALSE()),0)</f>
        <v>0</v>
      </c>
      <c r="AF64" s="270" t="n">
        <f aca="false">IF(AND(B64=$F$86,C64="no"),167*10.5/L64,0)</f>
        <v>0</v>
      </c>
      <c r="AG64" s="272" t="n">
        <f aca="false">$I64*(Z64+IF($AB64=0,0,$AA64*IF(G64=$A$19,($J64-$U64),($L64-$W64))/$AB64))</f>
        <v>0</v>
      </c>
      <c r="AH64" s="263" t="n">
        <f aca="false">IF(AND(C64="no",OR(B64=$F$85,B64=$F$86)),HLOOKUP($B$82,$D$135:$H$136,2,FALSE()),0)</f>
        <v>0</v>
      </c>
      <c r="AI64" s="263" t="n">
        <f aca="false">IF(B64=$F$88,$H$27,0)</f>
        <v>0</v>
      </c>
      <c r="AJ64" s="270" t="n">
        <f aca="false">IF(B64=$F$88,$D$120*N64,I64*N64*(AC64+AE64+AF64))</f>
        <v>0</v>
      </c>
      <c r="AK64" s="270" t="n">
        <f aca="false">IF(B64=$F$88,0,IF(AD64=0,0,I64*N64*AD64))</f>
        <v>0</v>
      </c>
    </row>
    <row r="65" customFormat="false" ht="15" hidden="false" customHeight="false" outlineLevel="0" collapsed="false">
      <c r="A65" s="273" t="s">
        <v>228</v>
      </c>
      <c r="B65" s="274"/>
      <c r="C65" s="274"/>
      <c r="D65" s="274"/>
      <c r="E65" s="274"/>
      <c r="F65" s="274"/>
      <c r="G65" s="275"/>
      <c r="H65" s="275"/>
      <c r="I65" s="275"/>
      <c r="J65" s="274"/>
      <c r="K65" s="274"/>
      <c r="L65" s="274"/>
      <c r="M65" s="274"/>
      <c r="N65" s="274"/>
      <c r="O65" s="276" t="n">
        <f aca="false">SUM(O45:O64)</f>
        <v>0</v>
      </c>
      <c r="P65" s="277" t="n">
        <f aca="false">SUM(P45:P64)</f>
        <v>0</v>
      </c>
      <c r="Q65" s="278" t="n">
        <f aca="false">SUM(Q45:Q64)</f>
        <v>0</v>
      </c>
      <c r="U65" s="279" t="s">
        <v>229</v>
      </c>
      <c r="V65" s="137"/>
      <c r="W65" s="280"/>
      <c r="X65" s="281"/>
      <c r="Y65" s="282"/>
      <c r="Z65" s="283"/>
      <c r="AA65" s="284"/>
      <c r="AB65" s="282"/>
      <c r="AC65" s="281"/>
      <c r="AD65" s="281"/>
      <c r="AE65" s="281"/>
      <c r="AF65" s="281"/>
      <c r="AG65" s="281"/>
      <c r="AH65" s="281"/>
      <c r="AI65" s="281"/>
      <c r="AJ65" s="285" t="n">
        <f aca="false">SUM(AJ45:AJ64)</f>
        <v>0</v>
      </c>
      <c r="AK65" s="286" t="n">
        <f aca="false">SUM(AK45:AK64)</f>
        <v>0</v>
      </c>
    </row>
    <row r="66" customFormat="false" ht="9" hidden="false" customHeight="true" outlineLevel="0" collapsed="false">
      <c r="A66" s="116"/>
      <c r="B66" s="116"/>
      <c r="C66" s="116"/>
      <c r="D66" s="116"/>
      <c r="E66" s="116"/>
      <c r="F66" s="116"/>
      <c r="G66" s="116"/>
      <c r="H66" s="116"/>
      <c r="I66" s="116"/>
      <c r="J66" s="116"/>
      <c r="K66" s="116"/>
      <c r="L66" s="116"/>
      <c r="M66" s="116"/>
      <c r="N66" s="116"/>
      <c r="O66" s="116"/>
      <c r="P66" s="116"/>
      <c r="Q66" s="116"/>
    </row>
    <row r="67" customFormat="false" ht="15" hidden="false" customHeight="true" outlineLevel="0" collapsed="false">
      <c r="A67" s="287" t="s">
        <v>230</v>
      </c>
      <c r="B67" s="287"/>
      <c r="C67" s="287"/>
      <c r="D67" s="287"/>
      <c r="E67" s="287"/>
      <c r="F67" s="287"/>
      <c r="G67" s="287"/>
      <c r="H67" s="287"/>
      <c r="I67" s="287"/>
      <c r="J67" s="287"/>
      <c r="K67" s="287"/>
      <c r="L67" s="287"/>
      <c r="M67" s="287"/>
      <c r="N67" s="287"/>
      <c r="O67" s="287"/>
      <c r="P67" s="287"/>
      <c r="Q67" s="287"/>
    </row>
    <row r="68" customFormat="false" ht="30" hidden="false" customHeight="true" outlineLevel="0" collapsed="false">
      <c r="A68" s="287" t="s">
        <v>231</v>
      </c>
      <c r="B68" s="287"/>
      <c r="C68" s="287"/>
      <c r="D68" s="287"/>
      <c r="E68" s="287"/>
      <c r="F68" s="287"/>
      <c r="G68" s="287"/>
      <c r="H68" s="287"/>
      <c r="I68" s="287"/>
      <c r="J68" s="287"/>
      <c r="K68" s="287"/>
      <c r="L68" s="287"/>
      <c r="M68" s="287"/>
      <c r="N68" s="287"/>
      <c r="O68" s="287"/>
      <c r="P68" s="287"/>
      <c r="Q68" s="287"/>
    </row>
    <row r="69" customFormat="false" ht="30" hidden="false" customHeight="true" outlineLevel="0" collapsed="false">
      <c r="A69" s="287" t="s">
        <v>232</v>
      </c>
      <c r="B69" s="287"/>
      <c r="C69" s="287"/>
      <c r="D69" s="287"/>
      <c r="E69" s="287"/>
      <c r="F69" s="287"/>
      <c r="G69" s="287"/>
      <c r="H69" s="287"/>
      <c r="I69" s="287"/>
      <c r="J69" s="287"/>
      <c r="K69" s="287"/>
      <c r="L69" s="287"/>
      <c r="M69" s="287"/>
      <c r="N69" s="287"/>
      <c r="O69" s="287"/>
      <c r="P69" s="287"/>
      <c r="Q69" s="287"/>
    </row>
    <row r="70" customFormat="false" ht="15" hidden="false" customHeight="true" outlineLevel="0" collapsed="false">
      <c r="A70" s="287" t="s">
        <v>233</v>
      </c>
      <c r="B70" s="287"/>
      <c r="C70" s="287"/>
      <c r="D70" s="287"/>
      <c r="E70" s="287"/>
      <c r="F70" s="287"/>
      <c r="G70" s="287"/>
      <c r="H70" s="287"/>
      <c r="I70" s="287"/>
      <c r="J70" s="287"/>
      <c r="K70" s="287"/>
      <c r="L70" s="287"/>
      <c r="M70" s="287"/>
      <c r="N70" s="287"/>
      <c r="O70" s="287"/>
      <c r="P70" s="287"/>
      <c r="Q70" s="287"/>
      <c r="W70" s="288"/>
    </row>
    <row r="71" customFormat="false" ht="15" hidden="false" customHeight="true" outlineLevel="0" collapsed="false">
      <c r="A71" s="287" t="s">
        <v>234</v>
      </c>
      <c r="B71" s="287"/>
      <c r="C71" s="287"/>
      <c r="D71" s="287"/>
      <c r="E71" s="287"/>
      <c r="F71" s="287"/>
      <c r="G71" s="287"/>
      <c r="H71" s="287"/>
      <c r="I71" s="287"/>
      <c r="J71" s="287"/>
      <c r="K71" s="287"/>
      <c r="L71" s="287"/>
      <c r="M71" s="287"/>
      <c r="N71" s="287"/>
      <c r="O71" s="287"/>
      <c r="P71" s="287"/>
      <c r="Q71" s="287"/>
    </row>
    <row r="72" customFormat="false" ht="15" hidden="false" customHeight="true" outlineLevel="0" collapsed="false">
      <c r="A72" s="287" t="s">
        <v>235</v>
      </c>
      <c r="B72" s="287"/>
      <c r="C72" s="287"/>
      <c r="D72" s="287"/>
      <c r="E72" s="287"/>
      <c r="F72" s="287"/>
      <c r="G72" s="287"/>
      <c r="H72" s="287"/>
      <c r="I72" s="287"/>
      <c r="J72" s="287"/>
      <c r="K72" s="287"/>
      <c r="L72" s="287"/>
      <c r="M72" s="287"/>
      <c r="N72" s="287"/>
      <c r="O72" s="287"/>
      <c r="P72" s="287"/>
      <c r="Q72" s="287"/>
    </row>
    <row r="73" customFormat="false" ht="29.25" hidden="false" customHeight="true" outlineLevel="0" collapsed="false">
      <c r="A73" s="287" t="s">
        <v>236</v>
      </c>
      <c r="B73" s="287"/>
      <c r="C73" s="287"/>
      <c r="D73" s="287"/>
      <c r="E73" s="287"/>
      <c r="F73" s="287"/>
      <c r="G73" s="287"/>
      <c r="H73" s="287"/>
      <c r="I73" s="287"/>
      <c r="J73" s="287"/>
      <c r="K73" s="287"/>
      <c r="L73" s="287"/>
      <c r="M73" s="287"/>
      <c r="N73" s="287"/>
      <c r="O73" s="287"/>
      <c r="P73" s="287"/>
      <c r="Q73" s="287"/>
    </row>
    <row r="74" customFormat="false" ht="15" hidden="false" customHeight="true" outlineLevel="0" collapsed="false">
      <c r="A74" s="287" t="s">
        <v>237</v>
      </c>
      <c r="B74" s="287"/>
      <c r="C74" s="287"/>
      <c r="D74" s="287"/>
      <c r="E74" s="287"/>
      <c r="F74" s="287"/>
      <c r="G74" s="287"/>
      <c r="H74" s="287"/>
      <c r="I74" s="287"/>
      <c r="J74" s="287"/>
      <c r="K74" s="287"/>
      <c r="L74" s="287"/>
      <c r="M74" s="287"/>
      <c r="N74" s="287"/>
      <c r="O74" s="287"/>
      <c r="P74" s="287"/>
      <c r="Q74" s="287"/>
    </row>
    <row r="75" customFormat="false" ht="15" hidden="false" customHeight="true" outlineLevel="0" collapsed="false">
      <c r="A75" s="287" t="s">
        <v>238</v>
      </c>
      <c r="B75" s="287"/>
      <c r="C75" s="287"/>
      <c r="D75" s="287"/>
      <c r="E75" s="287"/>
      <c r="F75" s="287"/>
      <c r="G75" s="287"/>
      <c r="H75" s="287"/>
      <c r="I75" s="287"/>
      <c r="J75" s="287"/>
      <c r="K75" s="287"/>
      <c r="L75" s="287"/>
      <c r="M75" s="287"/>
      <c r="N75" s="287"/>
      <c r="O75" s="287"/>
      <c r="P75" s="287"/>
      <c r="Q75" s="287"/>
    </row>
    <row r="76" customFormat="false" ht="15" hidden="false" customHeight="true" outlineLevel="0" collapsed="false">
      <c r="A76" s="287" t="s">
        <v>239</v>
      </c>
      <c r="B76" s="287"/>
      <c r="C76" s="287"/>
      <c r="D76" s="287"/>
      <c r="E76" s="287"/>
      <c r="F76" s="287"/>
      <c r="G76" s="287"/>
      <c r="H76" s="287"/>
      <c r="I76" s="287"/>
      <c r="J76" s="287"/>
      <c r="K76" s="287"/>
      <c r="L76" s="287"/>
      <c r="M76" s="287"/>
      <c r="N76" s="287"/>
      <c r="O76" s="287"/>
      <c r="P76" s="287"/>
      <c r="Q76" s="287"/>
    </row>
    <row r="77" customFormat="false" ht="43.5" hidden="false" customHeight="true" outlineLevel="0" collapsed="false">
      <c r="A77" s="287" t="s">
        <v>240</v>
      </c>
      <c r="B77" s="287"/>
      <c r="C77" s="287"/>
      <c r="D77" s="287"/>
      <c r="E77" s="287"/>
      <c r="F77" s="287"/>
      <c r="G77" s="287"/>
      <c r="H77" s="287"/>
      <c r="I77" s="287"/>
      <c r="J77" s="287"/>
      <c r="K77" s="287"/>
      <c r="L77" s="287"/>
      <c r="M77" s="287"/>
      <c r="N77" s="287"/>
      <c r="O77" s="287"/>
      <c r="P77" s="287"/>
      <c r="Q77" s="287"/>
    </row>
    <row r="78" customFormat="false" ht="28.5" hidden="false" customHeight="true" outlineLevel="0" collapsed="false">
      <c r="A78" s="287" t="s">
        <v>241</v>
      </c>
      <c r="B78" s="287"/>
      <c r="C78" s="287"/>
      <c r="D78" s="287"/>
      <c r="E78" s="287"/>
      <c r="F78" s="287"/>
      <c r="G78" s="287"/>
      <c r="H78" s="287"/>
      <c r="I78" s="287"/>
      <c r="J78" s="287"/>
      <c r="K78" s="287"/>
      <c r="L78" s="287"/>
      <c r="M78" s="287"/>
      <c r="N78" s="287"/>
      <c r="O78" s="287"/>
      <c r="P78" s="287"/>
      <c r="Q78" s="287"/>
    </row>
    <row r="79" customFormat="false" ht="15" hidden="false" customHeight="false" outlineLevel="0" collapsed="false">
      <c r="A79" s="116"/>
      <c r="B79" s="116"/>
      <c r="C79" s="116"/>
      <c r="D79" s="116"/>
      <c r="E79" s="116"/>
      <c r="F79" s="116"/>
      <c r="G79" s="116"/>
      <c r="H79" s="116"/>
      <c r="I79" s="116"/>
      <c r="J79" s="116"/>
      <c r="K79" s="116"/>
      <c r="L79" s="116"/>
      <c r="M79" s="116"/>
      <c r="N79" s="116"/>
      <c r="O79" s="116"/>
      <c r="P79" s="116"/>
      <c r="Q79" s="116"/>
    </row>
    <row r="80" customFormat="false" ht="15" hidden="false" customHeight="false" outlineLevel="0" collapsed="false">
      <c r="A80" s="289"/>
      <c r="B80" s="116"/>
      <c r="C80" s="116"/>
      <c r="D80" s="116"/>
      <c r="E80" s="116"/>
      <c r="F80" s="116"/>
      <c r="G80" s="116"/>
      <c r="H80" s="116"/>
      <c r="I80" s="116"/>
      <c r="J80" s="116"/>
      <c r="K80" s="116"/>
      <c r="L80" s="116"/>
      <c r="M80" s="116"/>
      <c r="N80" s="116"/>
      <c r="O80" s="116"/>
      <c r="P80" s="116"/>
      <c r="Q80" s="116"/>
    </row>
    <row r="82" customFormat="false" ht="15" hidden="true" customHeight="false" outlineLevel="1" collapsed="false">
      <c r="A82" s="115" t="s">
        <v>131</v>
      </c>
      <c r="B82" s="279" t="str">
        <f aca="false">ElectricUtility</f>
        <v>Fort Collins Utilities</v>
      </c>
      <c r="C82" s="281"/>
      <c r="D82" s="281"/>
      <c r="E82" s="290"/>
    </row>
    <row r="83" customFormat="false" ht="15" hidden="true" customHeight="false" outlineLevel="1" collapsed="false"/>
    <row r="84" customFormat="false" ht="15" hidden="true" customHeight="false" outlineLevel="1" collapsed="false">
      <c r="A84" s="291" t="s">
        <v>242</v>
      </c>
      <c r="F84" s="291" t="s">
        <v>243</v>
      </c>
    </row>
    <row r="85" customFormat="false" ht="15" hidden="true" customHeight="false" outlineLevel="1" collapsed="false">
      <c r="A85" s="292" t="s">
        <v>69</v>
      </c>
      <c r="F85" s="115" t="s">
        <v>244</v>
      </c>
    </row>
    <row r="86" customFormat="false" ht="15" hidden="true" customHeight="false" outlineLevel="1" collapsed="false">
      <c r="A86" s="292" t="s">
        <v>40</v>
      </c>
      <c r="F86" s="115" t="s">
        <v>245</v>
      </c>
    </row>
    <row r="87" customFormat="false" ht="15" hidden="true" customHeight="false" outlineLevel="1" collapsed="false">
      <c r="A87" s="292" t="s">
        <v>78</v>
      </c>
      <c r="F87" s="293" t="s">
        <v>246</v>
      </c>
    </row>
    <row r="88" customFormat="false" ht="15" hidden="true" customHeight="false" outlineLevel="1" collapsed="false">
      <c r="A88" s="292" t="s">
        <v>83</v>
      </c>
      <c r="F88" s="293" t="s">
        <v>247</v>
      </c>
      <c r="M88" s="205"/>
    </row>
    <row r="89" customFormat="false" ht="15" hidden="true" customHeight="false" outlineLevel="1" collapsed="false">
      <c r="A89" s="292" t="s">
        <v>88</v>
      </c>
    </row>
    <row r="90" customFormat="false" ht="15" hidden="true" customHeight="false" outlineLevel="1" collapsed="false"/>
    <row r="91" customFormat="false" ht="15" hidden="true" customHeight="false" outlineLevel="1" collapsed="false">
      <c r="A91" s="291" t="s">
        <v>248</v>
      </c>
    </row>
    <row r="92" customFormat="false" ht="90" hidden="true" customHeight="false" outlineLevel="1" collapsed="false">
      <c r="D92" s="294" t="str">
        <f aca="false">$A$85</f>
        <v>Select your local utility</v>
      </c>
      <c r="E92" s="294" t="str">
        <f aca="false">$A$86</f>
        <v>Fort Collins Utilities</v>
      </c>
      <c r="F92" s="294" t="str">
        <f aca="false">$A$87</f>
        <v>Longmont Power &amp; Communications</v>
      </c>
      <c r="G92" s="294" t="str">
        <f aca="false">$A$88</f>
        <v>Loveland Water and Power</v>
      </c>
      <c r="H92" s="294" t="str">
        <f aca="false">$A$89</f>
        <v>Town of Estes Park</v>
      </c>
    </row>
    <row r="93" customFormat="false" ht="15" hidden="true" customHeight="false" outlineLevel="1" collapsed="false">
      <c r="A93" s="115" t="str">
        <f aca="false">A13</f>
        <v>&lt;5.4 tons, split system</v>
      </c>
      <c r="E93" s="295" t="n">
        <v>100</v>
      </c>
      <c r="F93" s="295" t="n">
        <v>85</v>
      </c>
      <c r="G93" s="295" t="n">
        <f aca="false">F93</f>
        <v>85</v>
      </c>
      <c r="H93" s="295" t="n">
        <f aca="false">G93</f>
        <v>85</v>
      </c>
      <c r="J93" s="205"/>
    </row>
    <row r="94" customFormat="false" ht="15" hidden="true" customHeight="false" outlineLevel="1" collapsed="false">
      <c r="A94" s="115" t="str">
        <f aca="false">A14</f>
        <v>&lt;5.4 tons, unitary</v>
      </c>
      <c r="E94" s="295" t="n">
        <v>100</v>
      </c>
      <c r="F94" s="295" t="n">
        <v>85</v>
      </c>
      <c r="G94" s="295" t="n">
        <f aca="false">F94</f>
        <v>85</v>
      </c>
      <c r="H94" s="295" t="n">
        <f aca="false">G94</f>
        <v>85</v>
      </c>
      <c r="J94" s="205"/>
    </row>
    <row r="95" customFormat="false" ht="15" hidden="true" customHeight="false" outlineLevel="1" collapsed="false">
      <c r="A95" s="115" t="str">
        <f aca="false">A15</f>
        <v>5.5 - 11.2 tons</v>
      </c>
      <c r="E95" s="295" t="n">
        <v>150</v>
      </c>
      <c r="F95" s="295" t="n">
        <v>110</v>
      </c>
      <c r="G95" s="295" t="n">
        <f aca="false">F95</f>
        <v>110</v>
      </c>
      <c r="H95" s="295" t="n">
        <f aca="false">G95</f>
        <v>110</v>
      </c>
      <c r="J95" s="205"/>
    </row>
    <row r="96" customFormat="false" ht="15" hidden="true" customHeight="false" outlineLevel="1" collapsed="false">
      <c r="A96" s="115" t="str">
        <f aca="false">A16</f>
        <v>11.3 - 19.9 tons</v>
      </c>
      <c r="E96" s="295" t="n">
        <v>150</v>
      </c>
      <c r="F96" s="295" t="n">
        <v>110</v>
      </c>
      <c r="G96" s="295" t="n">
        <f aca="false">F96</f>
        <v>110</v>
      </c>
      <c r="H96" s="295" t="n">
        <f aca="false">G96</f>
        <v>110</v>
      </c>
      <c r="J96" s="205"/>
    </row>
    <row r="97" customFormat="false" ht="15" hidden="true" customHeight="false" outlineLevel="1" collapsed="false">
      <c r="A97" s="115" t="str">
        <f aca="false">A17</f>
        <v>20 - 63.3 tons</v>
      </c>
      <c r="E97" s="295" t="n">
        <v>150</v>
      </c>
      <c r="F97" s="295" t="n">
        <v>110</v>
      </c>
      <c r="G97" s="295" t="n">
        <f aca="false">F97</f>
        <v>110</v>
      </c>
      <c r="H97" s="295" t="n">
        <f aca="false">G97</f>
        <v>110</v>
      </c>
      <c r="J97" s="205"/>
    </row>
    <row r="98" customFormat="false" ht="15" hidden="true" customHeight="false" outlineLevel="1" collapsed="false">
      <c r="A98" s="115" t="str">
        <f aca="false">A19</f>
        <v>&lt;4.2 tons, PTAC</v>
      </c>
      <c r="E98" s="295" t="n">
        <f aca="false">F98</f>
        <v>50</v>
      </c>
      <c r="F98" s="295" t="n">
        <v>50</v>
      </c>
      <c r="G98" s="295" t="n">
        <f aca="false">F98</f>
        <v>50</v>
      </c>
      <c r="H98" s="295" t="n">
        <f aca="false">G98</f>
        <v>50</v>
      </c>
      <c r="J98" s="296"/>
    </row>
    <row r="99" customFormat="false" ht="15" hidden="true" customHeight="false" outlineLevel="1" collapsed="false"/>
    <row r="100" customFormat="false" ht="15" hidden="true" customHeight="false" outlineLevel="1" collapsed="false">
      <c r="A100" s="291" t="s">
        <v>249</v>
      </c>
    </row>
    <row r="101" customFormat="false" ht="90" hidden="true" customHeight="false" outlineLevel="1" collapsed="false">
      <c r="D101" s="294" t="str">
        <f aca="false">$A$85</f>
        <v>Select your local utility</v>
      </c>
      <c r="E101" s="294" t="str">
        <f aca="false">$A$86</f>
        <v>Fort Collins Utilities</v>
      </c>
      <c r="F101" s="294" t="str">
        <f aca="false">$A$87</f>
        <v>Longmont Power &amp; Communications</v>
      </c>
      <c r="G101" s="294" t="str">
        <f aca="false">$A$88</f>
        <v>Loveland Water and Power</v>
      </c>
      <c r="H101" s="294" t="str">
        <f aca="false">$A$89</f>
        <v>Town of Estes Park</v>
      </c>
    </row>
    <row r="102" customFormat="false" ht="15" hidden="true" customHeight="false" outlineLevel="1" collapsed="false">
      <c r="A102" s="115" t="str">
        <f aca="false">A13</f>
        <v>&lt;5.4 tons, split system</v>
      </c>
      <c r="D102" s="288"/>
      <c r="E102" s="297" t="n">
        <v>5</v>
      </c>
      <c r="F102" s="297" t="n">
        <v>3.5</v>
      </c>
      <c r="G102" s="297" t="n">
        <f aca="false">F102</f>
        <v>3.5</v>
      </c>
      <c r="H102" s="297" t="n">
        <f aca="false">G102</f>
        <v>3.5</v>
      </c>
    </row>
    <row r="103" customFormat="false" ht="15" hidden="true" customHeight="false" outlineLevel="1" collapsed="false">
      <c r="A103" s="115" t="str">
        <f aca="false">A14</f>
        <v>&lt;5.4 tons, unitary</v>
      </c>
      <c r="D103" s="288"/>
      <c r="E103" s="297" t="n">
        <v>5</v>
      </c>
      <c r="F103" s="297" t="n">
        <v>3.5</v>
      </c>
      <c r="G103" s="297" t="n">
        <f aca="false">F103</f>
        <v>3.5</v>
      </c>
      <c r="H103" s="297" t="n">
        <f aca="false">G103</f>
        <v>3.5</v>
      </c>
    </row>
    <row r="104" customFormat="false" ht="15" hidden="true" customHeight="false" outlineLevel="1" collapsed="false">
      <c r="A104" s="115" t="str">
        <f aca="false">A15</f>
        <v>5.5 - 11.2 tons</v>
      </c>
      <c r="D104" s="288"/>
      <c r="E104" s="297" t="n">
        <v>5</v>
      </c>
      <c r="F104" s="297" t="n">
        <v>3.5</v>
      </c>
      <c r="G104" s="297" t="n">
        <f aca="false">F104</f>
        <v>3.5</v>
      </c>
      <c r="H104" s="297" t="n">
        <f aca="false">G104</f>
        <v>3.5</v>
      </c>
    </row>
    <row r="105" customFormat="false" ht="15" hidden="true" customHeight="false" outlineLevel="1" collapsed="false">
      <c r="A105" s="115" t="str">
        <f aca="false">A16</f>
        <v>11.3 - 19.9 tons</v>
      </c>
      <c r="D105" s="288"/>
      <c r="E105" s="297" t="n">
        <v>5</v>
      </c>
      <c r="F105" s="297" t="n">
        <v>5</v>
      </c>
      <c r="G105" s="297" t="n">
        <f aca="false">F105</f>
        <v>5</v>
      </c>
      <c r="H105" s="297" t="n">
        <f aca="false">G105</f>
        <v>5</v>
      </c>
    </row>
    <row r="106" customFormat="false" ht="15" hidden="true" customHeight="false" outlineLevel="1" collapsed="false">
      <c r="A106" s="115" t="str">
        <f aca="false">A17</f>
        <v>20 - 63.3 tons</v>
      </c>
      <c r="D106" s="288"/>
      <c r="E106" s="297" t="n">
        <v>5</v>
      </c>
      <c r="F106" s="297" t="n">
        <v>5</v>
      </c>
      <c r="G106" s="297" t="n">
        <f aca="false">F106</f>
        <v>5</v>
      </c>
      <c r="H106" s="297" t="n">
        <f aca="false">G106</f>
        <v>5</v>
      </c>
    </row>
    <row r="107" customFormat="false" ht="15" hidden="true" customHeight="false" outlineLevel="1" collapsed="false">
      <c r="A107" s="115" t="str">
        <f aca="false">A19</f>
        <v>&lt;4.2 tons, PTAC</v>
      </c>
      <c r="D107" s="288"/>
      <c r="E107" s="297" t="n">
        <v>5</v>
      </c>
      <c r="F107" s="297" t="n">
        <v>4</v>
      </c>
      <c r="G107" s="297" t="n">
        <f aca="false">F107</f>
        <v>4</v>
      </c>
      <c r="H107" s="297" t="n">
        <f aca="false">G107</f>
        <v>4</v>
      </c>
    </row>
    <row r="108" customFormat="false" ht="15" hidden="true" customHeight="false" outlineLevel="1" collapsed="false"/>
    <row r="109" customFormat="false" ht="15" hidden="true" customHeight="false" outlineLevel="1" collapsed="false">
      <c r="A109" s="291" t="s">
        <v>250</v>
      </c>
      <c r="D109" s="291" t="s">
        <v>251</v>
      </c>
    </row>
    <row r="110" customFormat="false" ht="15" hidden="true" customHeight="false" outlineLevel="1" collapsed="false">
      <c r="A110" s="115" t="str">
        <f aca="false">A13</f>
        <v>&lt;5.4 tons, split system</v>
      </c>
      <c r="D110" s="115" t="s">
        <v>176</v>
      </c>
    </row>
    <row r="111" customFormat="false" ht="15" hidden="true" customHeight="false" outlineLevel="1" collapsed="false">
      <c r="A111" s="115" t="str">
        <f aca="false">A14</f>
        <v>&lt;5.4 tons, unitary</v>
      </c>
      <c r="D111" s="115" t="s">
        <v>176</v>
      </c>
    </row>
    <row r="112" customFormat="false" ht="15" hidden="true" customHeight="false" outlineLevel="1" collapsed="false">
      <c r="A112" s="115" t="str">
        <f aca="false">A15</f>
        <v>5.5 - 11.2 tons</v>
      </c>
      <c r="D112" s="115" t="s">
        <v>180</v>
      </c>
    </row>
    <row r="113" customFormat="false" ht="15" hidden="true" customHeight="false" outlineLevel="1" collapsed="false">
      <c r="A113" s="115" t="str">
        <f aca="false">A16</f>
        <v>11.3 - 19.9 tons</v>
      </c>
      <c r="D113" s="115" t="s">
        <v>180</v>
      </c>
    </row>
    <row r="114" customFormat="false" ht="15" hidden="true" customHeight="false" outlineLevel="1" collapsed="false">
      <c r="A114" s="115" t="str">
        <f aca="false">A17</f>
        <v>20 - 63.3 tons</v>
      </c>
      <c r="D114" s="115" t="s">
        <v>180</v>
      </c>
    </row>
    <row r="115" customFormat="false" ht="15" hidden="true" customHeight="false" outlineLevel="1" collapsed="false">
      <c r="A115" s="115" t="str">
        <f aca="false">A19</f>
        <v>&lt;4.2 tons, PTAC</v>
      </c>
      <c r="D115" s="115" t="s">
        <v>188</v>
      </c>
    </row>
    <row r="116" customFormat="false" ht="15" hidden="true" customHeight="false" outlineLevel="1" collapsed="false"/>
    <row r="117" customFormat="false" ht="15" hidden="true" customHeight="false" outlineLevel="1" collapsed="false">
      <c r="A117" s="291" t="s">
        <v>252</v>
      </c>
    </row>
    <row r="118" customFormat="false" ht="15" hidden="true" customHeight="false" outlineLevel="1" collapsed="false">
      <c r="A118" s="115" t="s">
        <v>253</v>
      </c>
      <c r="D118" s="115" t="n">
        <v>1.15</v>
      </c>
    </row>
    <row r="119" customFormat="false" ht="15" hidden="true" customHeight="false" outlineLevel="1" collapsed="false">
      <c r="A119" s="115" t="s">
        <v>254</v>
      </c>
      <c r="C119" s="298"/>
      <c r="D119" s="298" t="n">
        <v>1100</v>
      </c>
    </row>
    <row r="120" customFormat="false" ht="15" hidden="true" customHeight="false" outlineLevel="1" collapsed="false">
      <c r="A120" s="115" t="s">
        <v>255</v>
      </c>
      <c r="C120" s="298"/>
      <c r="D120" s="298" t="n">
        <v>800</v>
      </c>
    </row>
    <row r="121" customFormat="false" ht="15" hidden="true" customHeight="false" outlineLevel="1" collapsed="false">
      <c r="A121" s="115" t="s">
        <v>256</v>
      </c>
      <c r="D121" s="299" t="n">
        <f aca="false">'Page 1-Customer Info'!E84</f>
        <v>0.077</v>
      </c>
    </row>
    <row r="122" customFormat="false" ht="15" hidden="true" customHeight="false" outlineLevel="1" collapsed="false">
      <c r="D122" s="299" t="n">
        <f aca="false">'Page 1-Customer Info'!E81</f>
        <v>0.05</v>
      </c>
      <c r="E122" s="115" t="s">
        <v>257</v>
      </c>
    </row>
    <row r="123" customFormat="false" ht="15" hidden="true" customHeight="false" outlineLevel="1" collapsed="false">
      <c r="A123" s="115" t="s">
        <v>258</v>
      </c>
      <c r="D123" s="300" t="n">
        <v>0.8</v>
      </c>
    </row>
    <row r="124" customFormat="false" ht="15" hidden="true" customHeight="false" outlineLevel="1" collapsed="false"/>
    <row r="125" customFormat="false" ht="15" hidden="true" customHeight="false" outlineLevel="1" collapsed="false">
      <c r="A125" s="291" t="s">
        <v>259</v>
      </c>
    </row>
    <row r="126" customFormat="false" ht="15" hidden="true" customHeight="false" outlineLevel="1" collapsed="false">
      <c r="A126" s="288"/>
      <c r="B126" s="288"/>
      <c r="C126" s="288" t="s">
        <v>260</v>
      </c>
      <c r="D126" s="288" t="s">
        <v>261</v>
      </c>
    </row>
    <row r="127" customFormat="false" ht="15" hidden="true" customHeight="false" outlineLevel="1" collapsed="false">
      <c r="A127" s="301" t="s">
        <v>173</v>
      </c>
      <c r="B127" s="302"/>
      <c r="C127" s="302" t="n">
        <v>11</v>
      </c>
      <c r="D127" s="302" t="n">
        <v>13</v>
      </c>
    </row>
    <row r="128" customFormat="false" ht="15" hidden="true" customHeight="false" outlineLevel="1" collapsed="false">
      <c r="A128" s="301" t="s">
        <v>177</v>
      </c>
      <c r="B128" s="302"/>
      <c r="C128" s="302" t="n">
        <v>11</v>
      </c>
      <c r="D128" s="302" t="n">
        <v>13</v>
      </c>
    </row>
    <row r="129" customFormat="false" ht="15" hidden="true" customHeight="false" outlineLevel="1" collapsed="false">
      <c r="A129" s="301" t="s">
        <v>178</v>
      </c>
      <c r="B129" s="302"/>
      <c r="C129" s="302" t="n">
        <v>11</v>
      </c>
      <c r="D129" s="302" t="n">
        <v>11.2</v>
      </c>
    </row>
    <row r="130" customFormat="false" ht="15" hidden="true" customHeight="false" outlineLevel="1" collapsed="false">
      <c r="A130" s="301" t="s">
        <v>181</v>
      </c>
      <c r="B130" s="302"/>
      <c r="C130" s="302" t="n">
        <v>10.8</v>
      </c>
      <c r="D130" s="302" t="n">
        <v>11</v>
      </c>
    </row>
    <row r="131" customFormat="false" ht="15" hidden="true" customHeight="false" outlineLevel="1" collapsed="false">
      <c r="A131" s="301" t="s">
        <v>183</v>
      </c>
      <c r="B131" s="302"/>
      <c r="C131" s="302" t="n">
        <v>9.8</v>
      </c>
      <c r="D131" s="302" t="n">
        <v>9.9</v>
      </c>
    </row>
    <row r="132" customFormat="false" ht="15" hidden="true" customHeight="false" outlineLevel="1" collapsed="false">
      <c r="A132" s="301" t="s">
        <v>186</v>
      </c>
      <c r="B132" s="303"/>
      <c r="C132" s="288" t="n">
        <v>8.88</v>
      </c>
      <c r="D132" s="303" t="n">
        <f aca="false">C132/0.85</f>
        <v>10.4470588235294</v>
      </c>
    </row>
    <row r="133" customFormat="false" ht="15" hidden="true" customHeight="false" outlineLevel="1" collapsed="false">
      <c r="A133" s="301"/>
      <c r="B133" s="303"/>
      <c r="C133" s="288"/>
      <c r="D133" s="303"/>
    </row>
    <row r="134" customFormat="false" ht="15" hidden="true" customHeight="false" outlineLevel="1" collapsed="false">
      <c r="A134" s="304" t="s">
        <v>262</v>
      </c>
      <c r="B134" s="303"/>
      <c r="C134" s="288"/>
      <c r="D134" s="303"/>
    </row>
    <row r="135" customFormat="false" ht="90" hidden="true" customHeight="false" outlineLevel="1" collapsed="false">
      <c r="A135" s="301"/>
      <c r="B135" s="303"/>
      <c r="C135" s="288"/>
      <c r="D135" s="294" t="str">
        <f aca="false">$A$85</f>
        <v>Select your local utility</v>
      </c>
      <c r="E135" s="294" t="str">
        <f aca="false">$A$86</f>
        <v>Fort Collins Utilities</v>
      </c>
      <c r="F135" s="294" t="str">
        <f aca="false">$A$87</f>
        <v>Longmont Power &amp; Communications</v>
      </c>
      <c r="G135" s="294" t="str">
        <f aca="false">$A$88</f>
        <v>Loveland Water and Power</v>
      </c>
      <c r="H135" s="294" t="str">
        <f aca="false">$A$89</f>
        <v>Town of Estes Park</v>
      </c>
    </row>
    <row r="136" customFormat="false" ht="15" hidden="true" customHeight="false" outlineLevel="1" collapsed="false">
      <c r="A136" s="301"/>
      <c r="B136" s="303"/>
      <c r="C136" s="288"/>
      <c r="D136" s="303"/>
      <c r="E136" s="205" t="n">
        <v>250</v>
      </c>
      <c r="F136" s="205" t="n">
        <v>250</v>
      </c>
      <c r="G136" s="205" t="n">
        <v>250</v>
      </c>
      <c r="H136" s="205" t="n">
        <v>250</v>
      </c>
    </row>
    <row r="138" customFormat="false" ht="15" hidden="false" customHeight="false" outlineLevel="0" collapsed="false">
      <c r="C138" s="305"/>
    </row>
    <row r="139" customFormat="false" ht="15" hidden="false" customHeight="false" outlineLevel="0" collapsed="false">
      <c r="A139" s="288"/>
      <c r="B139" s="288"/>
      <c r="C139" s="288"/>
      <c r="D139" s="288"/>
    </row>
    <row r="140" customFormat="false" ht="15" hidden="false" customHeight="false" outlineLevel="0" collapsed="false">
      <c r="A140" s="301"/>
      <c r="B140" s="302"/>
      <c r="C140" s="302"/>
      <c r="D140" s="302"/>
    </row>
    <row r="141" customFormat="false" ht="15" hidden="false" customHeight="false" outlineLevel="0" collapsed="false">
      <c r="A141" s="301"/>
      <c r="B141" s="302"/>
      <c r="C141" s="302"/>
      <c r="D141" s="302"/>
    </row>
    <row r="142" customFormat="false" ht="15" hidden="false" customHeight="false" outlineLevel="0" collapsed="false">
      <c r="A142" s="301"/>
      <c r="B142" s="302"/>
      <c r="C142" s="302"/>
      <c r="D142" s="302"/>
    </row>
    <row r="143" customFormat="false" ht="15" hidden="false" customHeight="false" outlineLevel="0" collapsed="false">
      <c r="A143" s="301"/>
      <c r="B143" s="302"/>
      <c r="C143" s="302"/>
      <c r="D143" s="302"/>
    </row>
    <row r="144" customFormat="false" ht="15" hidden="false" customHeight="false" outlineLevel="0" collapsed="false">
      <c r="A144" s="301"/>
      <c r="B144" s="302"/>
      <c r="C144" s="302"/>
      <c r="D144" s="302"/>
    </row>
    <row r="145" customFormat="false" ht="15" hidden="false" customHeight="false" outlineLevel="0" collapsed="false">
      <c r="A145" s="301"/>
      <c r="B145" s="302"/>
      <c r="C145" s="302"/>
      <c r="D145" s="302"/>
    </row>
    <row r="146" customFormat="false" ht="15" hidden="false" customHeight="false" outlineLevel="0" collapsed="false">
      <c r="A146" s="301"/>
      <c r="B146" s="303"/>
      <c r="C146" s="288"/>
      <c r="D146" s="303"/>
    </row>
  </sheetData>
  <sheetProtection sheet="true" formatCells="false"/>
  <mergeCells count="91">
    <mergeCell ref="O2:Q2"/>
    <mergeCell ref="O3:Q3"/>
    <mergeCell ref="A5:Q5"/>
    <mergeCell ref="C10:E10"/>
    <mergeCell ref="F10:J10"/>
    <mergeCell ref="K10:M10"/>
    <mergeCell ref="A11:B11"/>
    <mergeCell ref="C11:E11"/>
    <mergeCell ref="F11:G11"/>
    <mergeCell ref="H11:I11"/>
    <mergeCell ref="K11:L11"/>
    <mergeCell ref="A13:B13"/>
    <mergeCell ref="C13:E13"/>
    <mergeCell ref="A14:B14"/>
    <mergeCell ref="C14:E14"/>
    <mergeCell ref="A15:B15"/>
    <mergeCell ref="C15:E15"/>
    <mergeCell ref="A16:B16"/>
    <mergeCell ref="C16:E16"/>
    <mergeCell ref="A17:B17"/>
    <mergeCell ref="C17:E17"/>
    <mergeCell ref="A19:B19"/>
    <mergeCell ref="C19:E19"/>
    <mergeCell ref="A22:G22"/>
    <mergeCell ref="H22:I22"/>
    <mergeCell ref="A23:G23"/>
    <mergeCell ref="H23:I23"/>
    <mergeCell ref="A26:G26"/>
    <mergeCell ref="H26:I26"/>
    <mergeCell ref="A27:G27"/>
    <mergeCell ref="H27:I27"/>
    <mergeCell ref="A34:Q34"/>
    <mergeCell ref="A38:F38"/>
    <mergeCell ref="D44:F44"/>
    <mergeCell ref="G44:H44"/>
    <mergeCell ref="J44:K44"/>
    <mergeCell ref="L44:M44"/>
    <mergeCell ref="U44:V44"/>
    <mergeCell ref="W44:X44"/>
    <mergeCell ref="D45:F45"/>
    <mergeCell ref="G45:H45"/>
    <mergeCell ref="D46:F46"/>
    <mergeCell ref="G46:H46"/>
    <mergeCell ref="D47:F47"/>
    <mergeCell ref="G47:H47"/>
    <mergeCell ref="D48:F48"/>
    <mergeCell ref="G48:H48"/>
    <mergeCell ref="D49:F49"/>
    <mergeCell ref="G49:H49"/>
    <mergeCell ref="D50:F50"/>
    <mergeCell ref="G50:H50"/>
    <mergeCell ref="D51:F51"/>
    <mergeCell ref="G51:H51"/>
    <mergeCell ref="D52:F52"/>
    <mergeCell ref="G52:H52"/>
    <mergeCell ref="D53:F53"/>
    <mergeCell ref="G53:H53"/>
    <mergeCell ref="D54:F54"/>
    <mergeCell ref="G54:H54"/>
    <mergeCell ref="D55:F55"/>
    <mergeCell ref="G55:H55"/>
    <mergeCell ref="D56:F56"/>
    <mergeCell ref="G56:H56"/>
    <mergeCell ref="D57:F57"/>
    <mergeCell ref="G57:H57"/>
    <mergeCell ref="D58:F58"/>
    <mergeCell ref="G58:H58"/>
    <mergeCell ref="D59:F59"/>
    <mergeCell ref="G59:H59"/>
    <mergeCell ref="D60:F60"/>
    <mergeCell ref="G60:H60"/>
    <mergeCell ref="D61:F61"/>
    <mergeCell ref="G61:H61"/>
    <mergeCell ref="D62:F62"/>
    <mergeCell ref="G62:H62"/>
    <mergeCell ref="D63:F63"/>
    <mergeCell ref="G63:H63"/>
    <mergeCell ref="D64:F64"/>
    <mergeCell ref="G64:H64"/>
    <mergeCell ref="A67:Q67"/>
    <mergeCell ref="A68:Q68"/>
    <mergeCell ref="A69:Q69"/>
    <mergeCell ref="A70:Q70"/>
    <mergeCell ref="A71:Q71"/>
    <mergeCell ref="A72:Q72"/>
    <mergeCell ref="A73:Q73"/>
    <mergeCell ref="A74:Q74"/>
    <mergeCell ref="A75:Q75"/>
    <mergeCell ref="A76:Q76"/>
    <mergeCell ref="A77:Q77"/>
    <mergeCell ref="A78:Q78"/>
  </mergeCells>
  <dataValidations count="3">
    <dataValidation allowBlank="true" errorStyle="stop" operator="between" showDropDown="false" showErrorMessage="true" showInputMessage="false" sqref="C45:C64" type="list">
      <formula1>"yes,no"</formula1>
      <formula2>0</formula2>
    </dataValidation>
    <dataValidation allowBlank="true" errorStyle="stop" operator="between" showDropDown="false" showErrorMessage="true" showInputMessage="false" sqref="B45:B64" type="list">
      <formula1>$F$85:$F$88</formula1>
      <formula2>0</formula2>
    </dataValidation>
    <dataValidation allowBlank="true" errorStyle="stop" operator="between" showDropDown="false" showErrorMessage="true" showInputMessage="false" sqref="G45:G65" type="list">
      <formula1>$A$110:$A$115</formula1>
      <formula2>0</formula2>
    </dataValidation>
  </dataValidations>
  <hyperlinks>
    <hyperlink ref="A38" r:id="rId2" display="http://www.select-hvac.com/i/commissioningform.pdf"/>
  </hyperlinks>
  <printOptions headings="false" gridLines="false" gridLinesSet="true" horizontalCentered="false" verticalCentered="false"/>
  <pageMargins left="0.3" right="0.3" top="0.35" bottom="0.35" header="0.511811023622047" footer="0.2"/>
  <pageSetup paperSize="1" scale="100" fitToWidth="1" fitToHeight="3" pageOrder="downThenOver" orientation="portrait" blackAndWhite="false" draft="false" cellComments="none" horizontalDpi="300" verticalDpi="300" copies="1"/>
  <headerFooter differentFirst="false" differentOddEven="false">
    <oddHeader/>
    <oddFooter>&amp;R&amp;8&amp;F</oddFooter>
  </headerFooter>
  <rowBreaks count="1" manualBreakCount="1">
    <brk id="40"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73.5" zeroHeight="false" outlineLevelRow="0" outlineLevelCol="1"/>
  <cols>
    <col collapsed="false" customWidth="true" hidden="false" outlineLevel="0" max="1" min="1" style="306" width="19.7"/>
    <col collapsed="false" customWidth="true" hidden="false" outlineLevel="0" max="2" min="2" style="306" width="7.28"/>
    <col collapsed="false" customWidth="true" hidden="false" outlineLevel="0" max="3" min="3" style="306" width="11.85"/>
    <col collapsed="false" customWidth="true" hidden="false" outlineLevel="0" max="4" min="4" style="306" width="38.41"/>
    <col collapsed="false" customWidth="true" hidden="false" outlineLevel="0" max="5" min="5" style="306" width="20.41"/>
    <col collapsed="false" customWidth="true" hidden="false" outlineLevel="0" max="6" min="6" style="306" width="12.42"/>
    <col collapsed="false" customWidth="true" hidden="false" outlineLevel="0" max="7" min="7" style="306" width="14.41"/>
    <col collapsed="false" customWidth="true" hidden="false" outlineLevel="0" max="8" min="8" style="306" width="14.14"/>
    <col collapsed="false" customWidth="true" hidden="false" outlineLevel="0" max="9" min="9" style="306" width="14.28"/>
    <col collapsed="false" customWidth="true" hidden="true" outlineLevel="1" max="10" min="10" style="307" width="16.84"/>
    <col collapsed="false" customWidth="true" hidden="true" outlineLevel="1" max="13" min="11" style="308" width="16.84"/>
    <col collapsed="false" customWidth="false" hidden="false" outlineLevel="0" max="257" min="14" style="306" width="9.14"/>
  </cols>
  <sheetData>
    <row r="1" s="311" customFormat="true" ht="22.5" hidden="false" customHeight="true" outlineLevel="0" collapsed="false">
      <c r="A1" s="2" t="str">
        <f aca="false">'Page 1-Customer Info'!Part1Top</f>
        <v>Electric Efficiency Program Application (v2.1)</v>
      </c>
      <c r="B1" s="309"/>
      <c r="C1" s="309"/>
      <c r="D1" s="309"/>
      <c r="E1" s="117"/>
      <c r="F1" s="310"/>
      <c r="G1" s="310"/>
      <c r="H1" s="310"/>
      <c r="I1" s="310"/>
      <c r="J1" s="307"/>
      <c r="K1" s="307"/>
      <c r="L1" s="307"/>
      <c r="M1" s="307"/>
    </row>
    <row r="2" s="311" customFormat="true" ht="15.75" hidden="false" customHeight="true" outlineLevel="0" collapsed="false">
      <c r="A2" s="118" t="s">
        <v>1</v>
      </c>
      <c r="B2" s="309"/>
      <c r="C2" s="309"/>
      <c r="D2" s="309"/>
      <c r="E2" s="117"/>
      <c r="F2" s="117" t="s">
        <v>3</v>
      </c>
      <c r="G2" s="119" t="str">
        <f aca="false">IF(ApprovalCode="","",ApprovalCode)</f>
        <v/>
      </c>
      <c r="H2" s="119"/>
      <c r="J2" s="307"/>
      <c r="K2" s="307"/>
      <c r="L2" s="307"/>
      <c r="M2" s="307"/>
    </row>
    <row r="3" s="311" customFormat="true" ht="20.25" hidden="false" customHeight="true" outlineLevel="0" collapsed="false">
      <c r="A3" s="120" t="s">
        <v>263</v>
      </c>
      <c r="B3" s="309"/>
      <c r="C3" s="309"/>
      <c r="D3" s="309"/>
      <c r="E3" s="117"/>
      <c r="F3" s="117" t="s">
        <v>159</v>
      </c>
      <c r="G3" s="121" t="str">
        <f aca="false">IF(CompanyName="","",CompanyName)</f>
        <v/>
      </c>
      <c r="H3" s="121"/>
      <c r="J3" s="307"/>
      <c r="K3" s="307"/>
      <c r="L3" s="307"/>
      <c r="M3" s="307"/>
    </row>
    <row r="4" customFormat="false" ht="3.75" hidden="false" customHeight="true" outlineLevel="0" collapsed="false">
      <c r="A4" s="312"/>
      <c r="B4" s="313"/>
      <c r="C4" s="313"/>
      <c r="D4" s="313"/>
    </row>
    <row r="5" customFormat="false" ht="60.75" hidden="false" customHeight="true" outlineLevel="0" collapsed="false">
      <c r="A5" s="314" t="s">
        <v>264</v>
      </c>
      <c r="B5" s="314" t="s">
        <v>265</v>
      </c>
      <c r="C5" s="314"/>
      <c r="D5" s="315" t="s">
        <v>266</v>
      </c>
      <c r="E5" s="315" t="s">
        <v>267</v>
      </c>
      <c r="F5" s="316" t="s">
        <v>215</v>
      </c>
      <c r="G5" s="316" t="s">
        <v>216</v>
      </c>
      <c r="H5" s="316" t="s">
        <v>217</v>
      </c>
      <c r="J5" s="317" t="s">
        <v>268</v>
      </c>
      <c r="K5" s="317" t="s">
        <v>269</v>
      </c>
      <c r="L5" s="317" t="s">
        <v>270</v>
      </c>
      <c r="M5" s="317" t="s">
        <v>271</v>
      </c>
    </row>
    <row r="6" customFormat="false" ht="54.75" hidden="false" customHeight="true" outlineLevel="0" collapsed="false">
      <c r="A6" s="318" t="s">
        <v>272</v>
      </c>
      <c r="B6" s="319" t="n">
        <v>1.5</v>
      </c>
      <c r="C6" s="320" t="s">
        <v>273</v>
      </c>
      <c r="D6" s="321" t="s">
        <v>274</v>
      </c>
      <c r="E6" s="322"/>
      <c r="F6" s="323" t="str">
        <f aca="false">IF(ISBLANK(E6),"",B6*E6)</f>
        <v/>
      </c>
      <c r="G6" s="324" t="str">
        <f aca="false">IF(ISBLANK(E6),"",E6*J6)</f>
        <v/>
      </c>
      <c r="H6" s="325" t="str">
        <f aca="false">IF(E6=0,"",G6*'Page 1-Customer Info'!$E$81)</f>
        <v/>
      </c>
      <c r="J6" s="326" t="n">
        <f aca="false">1.387+2.047</f>
        <v>3.434</v>
      </c>
      <c r="K6" s="326" t="n">
        <f aca="false">1.46+1.462</f>
        <v>2.922</v>
      </c>
      <c r="L6" s="327" t="n">
        <f aca="false">$E6*J6</f>
        <v>0</v>
      </c>
      <c r="M6" s="328" t="n">
        <f aca="false">$E6*K6/1000</f>
        <v>0</v>
      </c>
    </row>
    <row r="7" customFormat="false" ht="54.75" hidden="false" customHeight="true" outlineLevel="0" collapsed="false">
      <c r="A7" s="329" t="s">
        <v>275</v>
      </c>
      <c r="B7" s="330" t="n">
        <v>1</v>
      </c>
      <c r="C7" s="331" t="s">
        <v>273</v>
      </c>
      <c r="D7" s="332" t="s">
        <v>276</v>
      </c>
      <c r="E7" s="333"/>
      <c r="F7" s="334" t="str">
        <f aca="false">IF(ISBLANK(E7),"",B7*E7)</f>
        <v/>
      </c>
      <c r="G7" s="335" t="str">
        <f aca="false">IF(ISBLANK(E7),"",E7*J7)</f>
        <v/>
      </c>
      <c r="H7" s="336" t="str">
        <f aca="false">IF(E7=0,"",G7*'Page 1-Customer Info'!$E$81)</f>
        <v/>
      </c>
      <c r="J7" s="337" t="n">
        <v>8</v>
      </c>
      <c r="K7" s="337" t="n">
        <v>3</v>
      </c>
      <c r="L7" s="338" t="n">
        <f aca="false">$E7*J7</f>
        <v>0</v>
      </c>
      <c r="M7" s="339" t="n">
        <f aca="false">$E7*K7/1000</f>
        <v>0</v>
      </c>
    </row>
    <row r="8" customFormat="false" ht="26.25" hidden="false" customHeight="true" outlineLevel="0" collapsed="false">
      <c r="A8" s="318" t="s">
        <v>277</v>
      </c>
      <c r="B8" s="319" t="n">
        <v>0.16</v>
      </c>
      <c r="C8" s="320" t="s">
        <v>278</v>
      </c>
      <c r="D8" s="340" t="s">
        <v>279</v>
      </c>
      <c r="E8" s="341"/>
      <c r="F8" s="342" t="str">
        <f aca="false">IF(ISBLANK(E8),"",B8*E8)</f>
        <v/>
      </c>
      <c r="G8" s="343" t="str">
        <f aca="false">IF(ISBLANK(E8),"",E8*J8)</f>
        <v/>
      </c>
      <c r="H8" s="344" t="str">
        <f aca="false">IF(E8=0,"",G8*'Page 1-Customer Info'!$E$81)</f>
        <v/>
      </c>
      <c r="J8" s="337" t="n">
        <v>0.27</v>
      </c>
      <c r="K8" s="337" t="n">
        <v>0.31</v>
      </c>
      <c r="L8" s="338" t="n">
        <f aca="false">$E8*J8</f>
        <v>0</v>
      </c>
      <c r="M8" s="339" t="n">
        <f aca="false">$E8*K8/1000</f>
        <v>0</v>
      </c>
    </row>
    <row r="9" customFormat="false" ht="24" hidden="false" customHeight="true" outlineLevel="0" collapsed="false">
      <c r="A9" s="318"/>
      <c r="B9" s="319"/>
      <c r="C9" s="320"/>
      <c r="D9" s="345" t="s">
        <v>280</v>
      </c>
      <c r="E9" s="346"/>
      <c r="F9" s="347" t="str">
        <f aca="false">IF(ISBLANK(E9),"",B8*E9)</f>
        <v/>
      </c>
      <c r="G9" s="348" t="str">
        <f aca="false">IF(ISBLANK(E9),"",E9*J9)</f>
        <v/>
      </c>
      <c r="H9" s="349" t="str">
        <f aca="false">IF(E9=0,"",G9*'Page 1-Customer Info'!$E$81)</f>
        <v/>
      </c>
      <c r="J9" s="337" t="n">
        <f aca="false">J8</f>
        <v>0.27</v>
      </c>
      <c r="K9" s="337" t="n">
        <f aca="false">K8</f>
        <v>0.31</v>
      </c>
      <c r="L9" s="338" t="n">
        <f aca="false">$E9*J9</f>
        <v>0</v>
      </c>
      <c r="M9" s="339" t="n">
        <f aca="false">$E9*K9/1000</f>
        <v>0</v>
      </c>
    </row>
    <row r="10" customFormat="false" ht="22.5" hidden="false" customHeight="true" outlineLevel="0" collapsed="false">
      <c r="A10" s="318"/>
      <c r="B10" s="319"/>
      <c r="C10" s="320"/>
      <c r="D10" s="350" t="s">
        <v>281</v>
      </c>
      <c r="E10" s="351"/>
      <c r="F10" s="352" t="str">
        <f aca="false">IF(ISBLANK(E10),"",B8*E10)</f>
        <v/>
      </c>
      <c r="G10" s="353" t="str">
        <f aca="false">IF(ISBLANK(E10),"",E10*J10)</f>
        <v/>
      </c>
      <c r="H10" s="354" t="str">
        <f aca="false">IF(E10=0,"",G10*'Page 1-Customer Info'!$E$81)</f>
        <v/>
      </c>
      <c r="J10" s="337" t="n">
        <f aca="false">J8</f>
        <v>0.27</v>
      </c>
      <c r="K10" s="337" t="n">
        <f aca="false">K8</f>
        <v>0.31</v>
      </c>
      <c r="L10" s="338" t="n">
        <f aca="false">$E10*J10</f>
        <v>0</v>
      </c>
      <c r="M10" s="339" t="n">
        <f aca="false">$E10*K10/1000</f>
        <v>0</v>
      </c>
    </row>
    <row r="11" customFormat="false" ht="24.75" hidden="false" customHeight="true" outlineLevel="0" collapsed="false">
      <c r="A11" s="318" t="s">
        <v>282</v>
      </c>
      <c r="B11" s="319" t="n">
        <v>0.03</v>
      </c>
      <c r="C11" s="320" t="s">
        <v>283</v>
      </c>
      <c r="D11" s="340" t="s">
        <v>284</v>
      </c>
      <c r="E11" s="341"/>
      <c r="F11" s="342" t="str">
        <f aca="false">IF(ISBLANK(E11),"",B11*E11)</f>
        <v/>
      </c>
      <c r="G11" s="343" t="str">
        <f aca="false">IF(ISBLANK(E11),"",E11*J11)</f>
        <v/>
      </c>
      <c r="H11" s="344" t="str">
        <f aca="false">IF(E11=0,"",G11*'Page 1-Customer Info'!$E$81)</f>
        <v/>
      </c>
      <c r="J11" s="337" t="n">
        <v>0.0377</v>
      </c>
      <c r="K11" s="337" t="n">
        <v>0.0565</v>
      </c>
      <c r="L11" s="338" t="n">
        <f aca="false">$E11*J11</f>
        <v>0</v>
      </c>
      <c r="M11" s="339" t="n">
        <f aca="false">$E11*K11/1000</f>
        <v>0</v>
      </c>
    </row>
    <row r="12" customFormat="false" ht="22.5" hidden="false" customHeight="true" outlineLevel="0" collapsed="false">
      <c r="A12" s="318"/>
      <c r="B12" s="319"/>
      <c r="C12" s="320"/>
      <c r="D12" s="345" t="s">
        <v>285</v>
      </c>
      <c r="E12" s="346"/>
      <c r="F12" s="347" t="str">
        <f aca="false">IF(ISBLANK(E12),"",B11*E12)</f>
        <v/>
      </c>
      <c r="G12" s="348" t="str">
        <f aca="false">IF(ISBLANK(E12),"",E12*J12)</f>
        <v/>
      </c>
      <c r="H12" s="349" t="str">
        <f aca="false">IF(E12=0,"",G12*'Page 1-Customer Info'!$E$81)</f>
        <v/>
      </c>
      <c r="J12" s="337" t="n">
        <f aca="false">J11</f>
        <v>0.0377</v>
      </c>
      <c r="K12" s="337" t="n">
        <f aca="false">K11</f>
        <v>0.0565</v>
      </c>
      <c r="L12" s="338" t="n">
        <f aca="false">$E12*J12</f>
        <v>0</v>
      </c>
      <c r="M12" s="339" t="n">
        <f aca="false">$E12*K12/1000</f>
        <v>0</v>
      </c>
    </row>
    <row r="13" customFormat="false" ht="23.25" hidden="false" customHeight="true" outlineLevel="0" collapsed="false">
      <c r="A13" s="318"/>
      <c r="B13" s="319"/>
      <c r="C13" s="320"/>
      <c r="D13" s="345" t="s">
        <v>286</v>
      </c>
      <c r="E13" s="346"/>
      <c r="F13" s="347" t="str">
        <f aca="false">IF(ISBLANK(E13),"",B11*E13)</f>
        <v/>
      </c>
      <c r="G13" s="348" t="str">
        <f aca="false">IF(ISBLANK(E13),"",E13*J13)</f>
        <v/>
      </c>
      <c r="H13" s="349" t="str">
        <f aca="false">IF(E13=0,"",G13*'Page 1-Customer Info'!$E$81)</f>
        <v/>
      </c>
      <c r="J13" s="337" t="n">
        <f aca="false">J11</f>
        <v>0.0377</v>
      </c>
      <c r="K13" s="337" t="n">
        <f aca="false">K11</f>
        <v>0.0565</v>
      </c>
      <c r="L13" s="338" t="n">
        <f aca="false">$E13*J13</f>
        <v>0</v>
      </c>
      <c r="M13" s="339" t="n">
        <f aca="false">$E13*K13/1000</f>
        <v>0</v>
      </c>
    </row>
    <row r="14" customFormat="false" ht="24.75" hidden="false" customHeight="true" outlineLevel="0" collapsed="false">
      <c r="A14" s="318"/>
      <c r="B14" s="319"/>
      <c r="C14" s="320"/>
      <c r="D14" s="350" t="s">
        <v>287</v>
      </c>
      <c r="E14" s="351"/>
      <c r="F14" s="352" t="str">
        <f aca="false">IF(ISBLANK(E14),"",B11*E14)</f>
        <v/>
      </c>
      <c r="G14" s="353" t="str">
        <f aca="false">IF(ISBLANK(E14),"",E14*J14)</f>
        <v/>
      </c>
      <c r="H14" s="354" t="str">
        <f aca="false">IF(E14=0,"",G14*'Page 1-Customer Info'!$E$81)</f>
        <v/>
      </c>
      <c r="J14" s="337" t="n">
        <f aca="false">J11</f>
        <v>0.0377</v>
      </c>
      <c r="K14" s="337" t="n">
        <f aca="false">K11</f>
        <v>0.0565</v>
      </c>
      <c r="L14" s="338" t="n">
        <f aca="false">$E14*J14</f>
        <v>0</v>
      </c>
      <c r="M14" s="339" t="n">
        <f aca="false">$E14*K14/1000</f>
        <v>0</v>
      </c>
    </row>
    <row r="15" customFormat="false" ht="37.5" hidden="false" customHeight="true" outlineLevel="0" collapsed="false">
      <c r="A15" s="318" t="s">
        <v>288</v>
      </c>
      <c r="B15" s="319" t="n">
        <v>0.09</v>
      </c>
      <c r="C15" s="320" t="s">
        <v>278</v>
      </c>
      <c r="D15" s="318" t="s">
        <v>289</v>
      </c>
      <c r="E15" s="322"/>
      <c r="F15" s="323" t="str">
        <f aca="false">IF(ISBLANK(E15),"",B15*E15)</f>
        <v/>
      </c>
      <c r="G15" s="324" t="str">
        <f aca="false">IF(ISBLANK(E15),"",E15*J15)</f>
        <v/>
      </c>
      <c r="H15" s="325" t="str">
        <f aca="false">IF(E15=0,"",G15*'Page 1-Customer Info'!$E$81)</f>
        <v/>
      </c>
      <c r="J15" s="337" t="n">
        <v>0.59</v>
      </c>
      <c r="K15" s="337" t="n">
        <v>0.2</v>
      </c>
      <c r="L15" s="338" t="n">
        <f aca="false">$E15*J15</f>
        <v>0</v>
      </c>
      <c r="M15" s="339" t="n">
        <f aca="false">$E15*K15/1000</f>
        <v>0</v>
      </c>
    </row>
    <row r="16" customFormat="false" ht="34.5" hidden="false" customHeight="true" outlineLevel="0" collapsed="false">
      <c r="A16" s="355" t="s">
        <v>228</v>
      </c>
      <c r="B16" s="356"/>
      <c r="C16" s="357"/>
      <c r="D16" s="357"/>
      <c r="E16" s="357"/>
      <c r="F16" s="323" t="n">
        <f aca="false">SUM(F6:F15)</f>
        <v>0</v>
      </c>
      <c r="G16" s="358" t="n">
        <f aca="false">SUM(G6:G15)</f>
        <v>0</v>
      </c>
      <c r="H16" s="325" t="n">
        <f aca="false">SUM(H6:H15)</f>
        <v>0</v>
      </c>
      <c r="J16" s="359"/>
      <c r="K16" s="360"/>
      <c r="L16" s="361" t="n">
        <f aca="false">SUM(L6:L15)</f>
        <v>0</v>
      </c>
      <c r="M16" s="362" t="n">
        <f aca="false">SUM(M6:M15)</f>
        <v>0</v>
      </c>
    </row>
    <row r="17" s="364" customFormat="true" ht="15" hidden="false" customHeight="true" outlineLevel="0" collapsed="false">
      <c r="A17" s="363"/>
      <c r="C17" s="365"/>
      <c r="D17" s="365"/>
      <c r="E17" s="365"/>
      <c r="F17" s="366"/>
      <c r="G17" s="367"/>
      <c r="H17" s="368"/>
      <c r="I17" s="369"/>
      <c r="J17" s="370"/>
      <c r="K17" s="371"/>
      <c r="L17" s="371"/>
      <c r="M17" s="371"/>
    </row>
    <row r="18" s="364" customFormat="true" ht="15" hidden="false" customHeight="true" outlineLevel="0" collapsed="false">
      <c r="A18" s="372" t="s">
        <v>290</v>
      </c>
      <c r="B18" s="372"/>
      <c r="C18" s="372"/>
      <c r="D18" s="372"/>
      <c r="E18" s="372"/>
      <c r="F18" s="372"/>
      <c r="G18" s="372"/>
      <c r="H18" s="372"/>
      <c r="I18" s="369"/>
      <c r="J18" s="370"/>
      <c r="K18" s="371"/>
      <c r="L18" s="371"/>
      <c r="M18" s="371"/>
    </row>
    <row r="19" s="364" customFormat="true" ht="15" hidden="false" customHeight="true" outlineLevel="0" collapsed="false">
      <c r="A19" s="373" t="s">
        <v>291</v>
      </c>
      <c r="B19" s="373"/>
      <c r="C19" s="373"/>
      <c r="D19" s="373"/>
      <c r="E19" s="373"/>
      <c r="F19" s="373"/>
      <c r="G19" s="373"/>
      <c r="H19" s="373"/>
      <c r="I19" s="374"/>
      <c r="J19" s="370"/>
      <c r="K19" s="371"/>
      <c r="L19" s="371"/>
      <c r="M19" s="371"/>
    </row>
    <row r="20" s="364" customFormat="true" ht="15" hidden="false" customHeight="true" outlineLevel="0" collapsed="false">
      <c r="A20" s="373" t="s">
        <v>292</v>
      </c>
      <c r="B20" s="373"/>
      <c r="C20" s="373"/>
      <c r="D20" s="373"/>
      <c r="E20" s="373"/>
      <c r="F20" s="373"/>
      <c r="G20" s="373"/>
      <c r="H20" s="373"/>
      <c r="I20" s="374"/>
      <c r="J20" s="370"/>
      <c r="K20" s="371"/>
      <c r="L20" s="371"/>
      <c r="M20" s="371"/>
    </row>
    <row r="21" s="364" customFormat="true" ht="30.75" hidden="false" customHeight="true" outlineLevel="0" collapsed="false">
      <c r="A21" s="373" t="s">
        <v>293</v>
      </c>
      <c r="B21" s="373"/>
      <c r="C21" s="373"/>
      <c r="D21" s="373"/>
      <c r="E21" s="373"/>
      <c r="F21" s="373"/>
      <c r="G21" s="373"/>
      <c r="H21" s="373"/>
      <c r="I21" s="374"/>
      <c r="J21" s="370"/>
      <c r="K21" s="371"/>
      <c r="L21" s="371"/>
      <c r="M21" s="371"/>
    </row>
    <row r="22" s="364" customFormat="true" ht="12.75" hidden="false" customHeight="true" outlineLevel="0" collapsed="false">
      <c r="A22" s="363"/>
      <c r="C22" s="365"/>
      <c r="D22" s="365"/>
      <c r="E22" s="365"/>
      <c r="F22" s="366"/>
      <c r="G22" s="367"/>
      <c r="H22" s="368"/>
      <c r="I22" s="369"/>
      <c r="J22" s="370"/>
      <c r="K22" s="371"/>
      <c r="L22" s="371"/>
      <c r="M22" s="371"/>
    </row>
    <row r="23" s="364" customFormat="true" ht="15" hidden="false" customHeight="true" outlineLevel="0" collapsed="false">
      <c r="A23" s="372" t="s">
        <v>294</v>
      </c>
      <c r="B23" s="372"/>
      <c r="C23" s="372"/>
      <c r="D23" s="372"/>
      <c r="E23" s="372"/>
      <c r="F23" s="372"/>
      <c r="G23" s="372"/>
      <c r="H23" s="372"/>
      <c r="I23" s="369"/>
      <c r="J23" s="370"/>
      <c r="K23" s="371"/>
      <c r="L23" s="371"/>
      <c r="M23" s="371"/>
    </row>
    <row r="24" s="364" customFormat="true" ht="46.5" hidden="false" customHeight="true" outlineLevel="0" collapsed="false">
      <c r="A24" s="373" t="s">
        <v>295</v>
      </c>
      <c r="B24" s="373"/>
      <c r="C24" s="373"/>
      <c r="D24" s="373"/>
      <c r="E24" s="373"/>
      <c r="F24" s="373"/>
      <c r="G24" s="373"/>
      <c r="H24" s="373"/>
      <c r="I24" s="375"/>
      <c r="J24" s="370"/>
      <c r="K24" s="371"/>
      <c r="L24" s="371"/>
      <c r="M24" s="371"/>
    </row>
    <row r="25" s="364" customFormat="true" ht="15" hidden="false" customHeight="true" outlineLevel="0" collapsed="false">
      <c r="A25" s="373" t="s">
        <v>296</v>
      </c>
      <c r="B25" s="373"/>
      <c r="C25" s="373"/>
      <c r="D25" s="373"/>
      <c r="E25" s="373"/>
      <c r="F25" s="373"/>
      <c r="G25" s="373"/>
      <c r="H25" s="373"/>
      <c r="I25" s="375"/>
      <c r="J25" s="370"/>
      <c r="K25" s="371"/>
      <c r="L25" s="371"/>
      <c r="M25" s="371"/>
    </row>
    <row r="26" s="364" customFormat="true" ht="15" hidden="false" customHeight="true" outlineLevel="0" collapsed="false">
      <c r="A26" s="373" t="s">
        <v>297</v>
      </c>
      <c r="B26" s="373"/>
      <c r="C26" s="373"/>
      <c r="D26" s="373"/>
      <c r="E26" s="373"/>
      <c r="F26" s="373"/>
      <c r="G26" s="373"/>
      <c r="H26" s="373"/>
      <c r="I26" s="375"/>
      <c r="J26" s="370"/>
      <c r="K26" s="371"/>
      <c r="L26" s="371"/>
      <c r="M26" s="371"/>
    </row>
    <row r="27" s="364" customFormat="true" ht="15" hidden="false" customHeight="true" outlineLevel="0" collapsed="false">
      <c r="A27" s="375"/>
      <c r="B27" s="375"/>
      <c r="C27" s="375"/>
      <c r="D27" s="375"/>
      <c r="E27" s="375"/>
      <c r="F27" s="375"/>
      <c r="G27" s="375"/>
      <c r="H27" s="375"/>
      <c r="I27" s="375"/>
      <c r="J27" s="370"/>
      <c r="K27" s="371"/>
      <c r="L27" s="371"/>
      <c r="M27" s="371"/>
    </row>
    <row r="28" s="364" customFormat="true" ht="15" hidden="false" customHeight="true" outlineLevel="0" collapsed="false">
      <c r="A28" s="372" t="s">
        <v>298</v>
      </c>
      <c r="B28" s="372"/>
      <c r="C28" s="372"/>
      <c r="D28" s="372"/>
      <c r="E28" s="372"/>
      <c r="F28" s="372"/>
      <c r="G28" s="372"/>
      <c r="H28" s="372"/>
      <c r="I28" s="369"/>
      <c r="J28" s="370"/>
      <c r="K28" s="371"/>
      <c r="L28" s="371"/>
      <c r="M28" s="371"/>
    </row>
    <row r="29" s="364" customFormat="true" ht="15" hidden="false" customHeight="true" outlineLevel="0" collapsed="false">
      <c r="A29" s="373" t="s">
        <v>299</v>
      </c>
      <c r="B29" s="373"/>
      <c r="C29" s="373"/>
      <c r="D29" s="373"/>
      <c r="E29" s="373"/>
      <c r="F29" s="373"/>
      <c r="G29" s="373"/>
      <c r="H29" s="373"/>
      <c r="I29" s="375"/>
      <c r="J29" s="370"/>
      <c r="K29" s="371"/>
      <c r="L29" s="371"/>
      <c r="M29" s="371"/>
    </row>
    <row r="30" s="364" customFormat="true" ht="15" hidden="false" customHeight="true" outlineLevel="0" collapsed="false">
      <c r="A30" s="373" t="s">
        <v>297</v>
      </c>
      <c r="B30" s="373"/>
      <c r="C30" s="373"/>
      <c r="D30" s="373"/>
      <c r="E30" s="373"/>
      <c r="F30" s="373"/>
      <c r="G30" s="373"/>
      <c r="H30" s="373"/>
      <c r="I30" s="375"/>
      <c r="J30" s="370"/>
      <c r="K30" s="371"/>
      <c r="L30" s="371"/>
      <c r="M30" s="371"/>
    </row>
    <row r="31" s="364" customFormat="true" ht="15" hidden="false" customHeight="true" outlineLevel="0" collapsed="false">
      <c r="A31" s="363"/>
      <c r="C31" s="365"/>
      <c r="D31" s="365"/>
      <c r="E31" s="365"/>
      <c r="F31" s="366"/>
      <c r="G31" s="367"/>
      <c r="H31" s="368"/>
      <c r="I31" s="369"/>
      <c r="J31" s="370"/>
      <c r="K31" s="371"/>
      <c r="L31" s="371"/>
      <c r="M31" s="371"/>
    </row>
    <row r="32" customFormat="false" ht="15" hidden="false" customHeight="true" outlineLevel="0" collapsed="false">
      <c r="A32" s="372" t="s">
        <v>300</v>
      </c>
      <c r="B32" s="372"/>
      <c r="C32" s="372"/>
      <c r="D32" s="372"/>
      <c r="E32" s="372"/>
      <c r="F32" s="372"/>
      <c r="G32" s="372"/>
      <c r="H32" s="372"/>
      <c r="I32" s="376"/>
    </row>
    <row r="33" customFormat="false" ht="30" hidden="false" customHeight="true" outlineLevel="0" collapsed="false">
      <c r="A33" s="373" t="s">
        <v>301</v>
      </c>
      <c r="B33" s="373"/>
      <c r="C33" s="373"/>
      <c r="D33" s="373"/>
      <c r="E33" s="373"/>
      <c r="F33" s="373"/>
      <c r="G33" s="373"/>
      <c r="H33" s="373"/>
      <c r="I33" s="374"/>
    </row>
    <row r="34" customFormat="false" ht="30" hidden="false" customHeight="true" outlineLevel="0" collapsed="false">
      <c r="A34" s="373" t="s">
        <v>302</v>
      </c>
      <c r="B34" s="373"/>
      <c r="C34" s="373"/>
      <c r="D34" s="373"/>
      <c r="E34" s="373"/>
      <c r="F34" s="373"/>
      <c r="G34" s="373"/>
      <c r="H34" s="373"/>
      <c r="I34" s="374"/>
    </row>
    <row r="35" customFormat="false" ht="30" hidden="false" customHeight="true" outlineLevel="0" collapsed="false">
      <c r="A35" s="373" t="s">
        <v>303</v>
      </c>
      <c r="B35" s="373"/>
      <c r="C35" s="373"/>
      <c r="D35" s="373"/>
      <c r="E35" s="373"/>
      <c r="F35" s="373"/>
      <c r="G35" s="373"/>
      <c r="H35" s="373"/>
      <c r="I35" s="374"/>
    </row>
    <row r="36" customFormat="false" ht="15" hidden="false" customHeight="true" outlineLevel="0" collapsed="false">
      <c r="A36" s="373"/>
      <c r="B36" s="373"/>
      <c r="C36" s="373"/>
      <c r="D36" s="373"/>
      <c r="E36" s="373"/>
      <c r="F36" s="373"/>
      <c r="G36" s="373"/>
      <c r="H36" s="373"/>
      <c r="I36" s="373"/>
    </row>
    <row r="37" customFormat="false" ht="27" hidden="false" customHeight="true" outlineLevel="0" collapsed="false">
      <c r="A37" s="373"/>
      <c r="B37" s="373"/>
      <c r="C37" s="373"/>
      <c r="D37" s="373"/>
      <c r="E37" s="373"/>
      <c r="F37" s="373"/>
      <c r="G37" s="373"/>
      <c r="H37" s="373"/>
      <c r="I37" s="373"/>
    </row>
    <row r="38" customFormat="false" ht="30.75" hidden="false" customHeight="true" outlineLevel="0" collapsed="false">
      <c r="A38" s="373"/>
      <c r="B38" s="373"/>
      <c r="C38" s="373"/>
      <c r="D38" s="373"/>
      <c r="E38" s="373"/>
      <c r="F38" s="373"/>
      <c r="G38" s="373"/>
      <c r="H38" s="373"/>
      <c r="I38" s="373"/>
    </row>
    <row r="39" customFormat="false" ht="18.75" hidden="false" customHeight="true" outlineLevel="0" collapsed="false"/>
    <row r="40" customFormat="false" ht="30" hidden="false" customHeight="true" outlineLevel="0" collapsed="false"/>
    <row r="42" customFormat="false" ht="73.5" hidden="false" customHeight="true" outlineLevel="0" collapsed="false">
      <c r="A42" s="377"/>
      <c r="B42" s="377"/>
      <c r="C42" s="377"/>
      <c r="D42" s="377"/>
      <c r="E42" s="377"/>
      <c r="F42" s="377"/>
      <c r="G42" s="377"/>
      <c r="H42" s="377"/>
      <c r="I42" s="377"/>
    </row>
  </sheetData>
  <sheetProtection sheet="true" formatCells="false"/>
  <protectedRanges>
    <protectedRange name="Range1" sqref="E6:E15"/>
  </protectedRanges>
  <mergeCells count="30">
    <mergeCell ref="G2:H2"/>
    <mergeCell ref="G3:H3"/>
    <mergeCell ref="B4:D4"/>
    <mergeCell ref="B5:C5"/>
    <mergeCell ref="A8:A10"/>
    <mergeCell ref="B8:B10"/>
    <mergeCell ref="C8:C10"/>
    <mergeCell ref="A11:A14"/>
    <mergeCell ref="B11:B14"/>
    <mergeCell ref="C11:C14"/>
    <mergeCell ref="C16:E16"/>
    <mergeCell ref="A18:H18"/>
    <mergeCell ref="A19:H19"/>
    <mergeCell ref="A20:H20"/>
    <mergeCell ref="A21:H21"/>
    <mergeCell ref="A23:H23"/>
    <mergeCell ref="A24:H24"/>
    <mergeCell ref="A25:H25"/>
    <mergeCell ref="A26:H26"/>
    <mergeCell ref="A28:H28"/>
    <mergeCell ref="A29:H29"/>
    <mergeCell ref="A30:H30"/>
    <mergeCell ref="A32:H32"/>
    <mergeCell ref="A33:H33"/>
    <mergeCell ref="A34:H34"/>
    <mergeCell ref="A35:H35"/>
    <mergeCell ref="A36:I36"/>
    <mergeCell ref="A37:I37"/>
    <mergeCell ref="A38:I38"/>
    <mergeCell ref="A42:I42"/>
  </mergeCells>
  <printOptions headings="false" gridLines="false" gridLinesSet="true" horizontalCentered="true" verticalCentered="false"/>
  <pageMargins left="0.170138888888889" right="0.159722222222222" top="0.190277777777778" bottom="0.159722222222222"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amp;8&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1"/>
  <cols>
    <col collapsed="false" customWidth="true" hidden="false" outlineLevel="0" max="1" min="1" style="306" width="37.85"/>
    <col collapsed="false" customWidth="true" hidden="false" outlineLevel="0" max="2" min="2" style="306" width="10.71"/>
    <col collapsed="false" customWidth="true" hidden="false" outlineLevel="0" max="3" min="3" style="306" width="15.13"/>
    <col collapsed="false" customWidth="true" hidden="false" outlineLevel="0" max="4" min="4" style="306" width="12.7"/>
    <col collapsed="false" customWidth="true" hidden="false" outlineLevel="0" max="5" min="5" style="306" width="12.99"/>
    <col collapsed="false" customWidth="true" hidden="false" outlineLevel="0" max="6" min="6" style="306" width="14.85"/>
    <col collapsed="false" customWidth="true" hidden="false" outlineLevel="0" max="7" min="7" style="306" width="13.28"/>
    <col collapsed="false" customWidth="true" hidden="false" outlineLevel="0" max="8" min="8" style="0" width="13.41"/>
    <col collapsed="false" customWidth="true" hidden="false" outlineLevel="0" max="9" min="9" style="0" width="9.06"/>
    <col collapsed="false" customWidth="true" hidden="true" outlineLevel="1" max="13" min="10" style="308" width="11.85"/>
    <col collapsed="false" customWidth="true" hidden="true" outlineLevel="1" max="14" min="14" style="306" width="27.7"/>
    <col collapsed="false" customWidth="false" hidden="false" outlineLevel="0" max="24" min="15" style="378" width="9.14"/>
    <col collapsed="false" customWidth="false" hidden="false" outlineLevel="0" max="257" min="25" style="306" width="9.14"/>
  </cols>
  <sheetData>
    <row r="1" s="311" customFormat="true" ht="19.5" hidden="false" customHeight="false" outlineLevel="0" collapsed="false">
      <c r="A1" s="2" t="str">
        <f aca="false">'Page 1-Customer Info'!Part1Top</f>
        <v>Electric Efficiency Program Application (v2.1)</v>
      </c>
      <c r="B1" s="379"/>
      <c r="C1" s="379"/>
      <c r="D1" s="379"/>
      <c r="E1" s="380"/>
      <c r="F1" s="380"/>
      <c r="G1" s="380"/>
      <c r="J1" s="307"/>
      <c r="K1" s="307"/>
      <c r="L1" s="307"/>
      <c r="M1" s="381"/>
      <c r="O1" s="379"/>
      <c r="P1" s="379"/>
      <c r="Q1" s="379"/>
      <c r="R1" s="379"/>
      <c r="S1" s="379"/>
      <c r="T1" s="379"/>
      <c r="U1" s="379"/>
      <c r="V1" s="379"/>
      <c r="W1" s="379"/>
      <c r="X1" s="379"/>
    </row>
    <row r="2" s="311" customFormat="true" ht="21" hidden="false" customHeight="true" outlineLevel="0" collapsed="false">
      <c r="A2" s="118" t="s">
        <v>1</v>
      </c>
      <c r="B2" s="379"/>
      <c r="C2" s="379"/>
      <c r="F2" s="117" t="s">
        <v>3</v>
      </c>
      <c r="G2" s="119" t="str">
        <f aca="false">IF(ApprovalCode="","",ApprovalCode)</f>
        <v/>
      </c>
      <c r="H2" s="119"/>
      <c r="I2" s="382"/>
      <c r="J2" s="307"/>
      <c r="K2" s="307"/>
      <c r="L2" s="383"/>
      <c r="M2" s="381"/>
      <c r="O2" s="379"/>
      <c r="P2" s="379"/>
      <c r="Q2" s="379"/>
      <c r="R2" s="379"/>
      <c r="S2" s="379"/>
      <c r="T2" s="379"/>
      <c r="U2" s="379"/>
      <c r="V2" s="379"/>
      <c r="W2" s="379"/>
      <c r="X2" s="379"/>
    </row>
    <row r="3" s="311" customFormat="true" ht="20.25" hidden="false" customHeight="true" outlineLevel="0" collapsed="false">
      <c r="A3" s="120" t="s">
        <v>304</v>
      </c>
      <c r="B3" s="379"/>
      <c r="C3" s="379"/>
      <c r="F3" s="117" t="s">
        <v>159</v>
      </c>
      <c r="G3" s="121" t="str">
        <f aca="false">IF(CompanyName="","",CompanyName)</f>
        <v/>
      </c>
      <c r="H3" s="121"/>
      <c r="I3" s="382"/>
      <c r="J3" s="307"/>
      <c r="K3" s="307"/>
      <c r="L3" s="383"/>
      <c r="M3" s="381"/>
      <c r="O3" s="379"/>
      <c r="P3" s="379"/>
      <c r="Q3" s="379"/>
      <c r="R3" s="379"/>
      <c r="S3" s="379"/>
      <c r="T3" s="379"/>
      <c r="U3" s="379"/>
      <c r="V3" s="379"/>
      <c r="W3" s="379"/>
      <c r="X3" s="379"/>
    </row>
    <row r="4" customFormat="false" ht="8.25" hidden="false" customHeight="true" outlineLevel="0" collapsed="false">
      <c r="A4" s="384"/>
      <c r="B4" s="378"/>
      <c r="C4" s="378"/>
      <c r="D4" s="378"/>
      <c r="E4" s="378"/>
      <c r="F4" s="378"/>
      <c r="G4" s="385"/>
      <c r="I4" s="386"/>
      <c r="L4" s="387"/>
      <c r="M4" s="388"/>
    </row>
    <row r="5" customFormat="false" ht="77.25" hidden="false" customHeight="true" outlineLevel="0" collapsed="false">
      <c r="A5" s="389" t="s">
        <v>305</v>
      </c>
      <c r="B5" s="389"/>
      <c r="C5" s="390" t="s">
        <v>306</v>
      </c>
      <c r="D5" s="390" t="s">
        <v>307</v>
      </c>
      <c r="E5" s="391" t="s">
        <v>308</v>
      </c>
      <c r="F5" s="390" t="s">
        <v>215</v>
      </c>
      <c r="G5" s="392" t="s">
        <v>216</v>
      </c>
      <c r="H5" s="392" t="s">
        <v>309</v>
      </c>
      <c r="I5" s="393"/>
      <c r="J5" s="394" t="s">
        <v>310</v>
      </c>
      <c r="K5" s="395" t="s">
        <v>226</v>
      </c>
      <c r="L5" s="395" t="s">
        <v>311</v>
      </c>
      <c r="M5" s="395" t="s">
        <v>312</v>
      </c>
      <c r="N5" s="396" t="s">
        <v>313</v>
      </c>
    </row>
    <row r="6" customFormat="false" ht="40.5" hidden="false" customHeight="true" outlineLevel="0" collapsed="false">
      <c r="A6" s="397" t="s">
        <v>314</v>
      </c>
      <c r="B6" s="397"/>
      <c r="C6" s="398" t="s">
        <v>315</v>
      </c>
      <c r="D6" s="399" t="n">
        <v>300</v>
      </c>
      <c r="E6" s="400"/>
      <c r="F6" s="342" t="str">
        <f aca="false">IF(E6="","",D6*E6)</f>
        <v/>
      </c>
      <c r="G6" s="401" t="str">
        <f aca="false">IF(E6="","",K6)</f>
        <v/>
      </c>
      <c r="H6" s="402" t="str">
        <f aca="false">IF(E6="","",M6)</f>
        <v/>
      </c>
      <c r="I6" s="403"/>
      <c r="J6" s="404" t="n">
        <v>3000</v>
      </c>
      <c r="K6" s="405" t="n">
        <f aca="false">J6*E6</f>
        <v>0</v>
      </c>
      <c r="L6" s="406" t="n">
        <f aca="false">VLOOKUP(N6,'Page 1-Customer Info'!$B$81:$J$84,MATCH('Page 1-Customer Info'!$E$80,'Page 1-Customer Info'!$B$80:$J$80,0),FALSE())*J6</f>
        <v>192</v>
      </c>
      <c r="M6" s="407" t="n">
        <f aca="false">L6*E6</f>
        <v>0</v>
      </c>
      <c r="N6" s="408" t="s">
        <v>121</v>
      </c>
    </row>
    <row r="7" customFormat="false" ht="40.5" hidden="false" customHeight="true" outlineLevel="0" collapsed="false">
      <c r="A7" s="409" t="s">
        <v>314</v>
      </c>
      <c r="B7" s="409"/>
      <c r="C7" s="410" t="s">
        <v>316</v>
      </c>
      <c r="D7" s="411" t="n">
        <v>200</v>
      </c>
      <c r="E7" s="412"/>
      <c r="F7" s="347" t="str">
        <f aca="false">IF(E7="","",D7*E7)</f>
        <v/>
      </c>
      <c r="G7" s="413" t="str">
        <f aca="false">IF(E7="","",K7)</f>
        <v/>
      </c>
      <c r="H7" s="414" t="str">
        <f aca="false">IF(E7="","",M7)</f>
        <v/>
      </c>
      <c r="I7" s="403"/>
      <c r="J7" s="415" t="n">
        <v>2000</v>
      </c>
      <c r="K7" s="416" t="n">
        <f aca="false">J7*E7</f>
        <v>0</v>
      </c>
      <c r="L7" s="417" t="n">
        <f aca="false">VLOOKUP(N7,'Page 1-Customer Info'!$B$81:$J$84,MATCH('Page 1-Customer Info'!$E$80,'Page 1-Customer Info'!$B$80:$J$80,0),FALSE())*J7</f>
        <v>128</v>
      </c>
      <c r="M7" s="418" t="n">
        <f aca="false">L7*E7</f>
        <v>0</v>
      </c>
      <c r="N7" s="419" t="s">
        <v>121</v>
      </c>
    </row>
    <row r="8" customFormat="false" ht="40.5" hidden="false" customHeight="true" outlineLevel="0" collapsed="false">
      <c r="A8" s="409" t="s">
        <v>317</v>
      </c>
      <c r="B8" s="409"/>
      <c r="C8" s="410" t="s">
        <v>316</v>
      </c>
      <c r="D8" s="411" t="n">
        <v>300</v>
      </c>
      <c r="E8" s="412"/>
      <c r="F8" s="347" t="str">
        <f aca="false">IF(E8="","",D8*E8)</f>
        <v/>
      </c>
      <c r="G8" s="413" t="str">
        <f aca="false">IF(E8="","",K8)</f>
        <v/>
      </c>
      <c r="H8" s="414" t="str">
        <f aca="false">IF(E8="","",M8)</f>
        <v/>
      </c>
      <c r="I8" s="403"/>
      <c r="J8" s="420" t="n">
        <v>6700</v>
      </c>
      <c r="K8" s="416" t="n">
        <f aca="false">J8*E8</f>
        <v>0</v>
      </c>
      <c r="L8" s="417" t="n">
        <f aca="false">VLOOKUP(N8,'Page 1-Customer Info'!$B$81:$J$84,MATCH('Page 1-Customer Info'!$E$80,'Page 1-Customer Info'!$B$80:$J$80,0),FALSE())*J8</f>
        <v>335</v>
      </c>
      <c r="M8" s="418" t="n">
        <f aca="false">L8*E8</f>
        <v>0</v>
      </c>
      <c r="N8" s="419" t="s">
        <v>119</v>
      </c>
    </row>
    <row r="9" customFormat="false" ht="40.5" hidden="false" customHeight="true" outlineLevel="0" collapsed="false">
      <c r="A9" s="409" t="s">
        <v>318</v>
      </c>
      <c r="B9" s="409"/>
      <c r="C9" s="410" t="s">
        <v>316</v>
      </c>
      <c r="D9" s="411" t="n">
        <v>50</v>
      </c>
      <c r="E9" s="412"/>
      <c r="F9" s="347" t="str">
        <f aca="false">IF(E9="","",D9*E9)</f>
        <v/>
      </c>
      <c r="G9" s="413" t="str">
        <f aca="false">IF(E9="","",K9)</f>
        <v/>
      </c>
      <c r="H9" s="414" t="str">
        <f aca="false">IF(E9="","",M9)</f>
        <v/>
      </c>
      <c r="I9" s="403"/>
      <c r="J9" s="420" t="n">
        <v>585</v>
      </c>
      <c r="K9" s="416" t="n">
        <f aca="false">J9*E9</f>
        <v>0</v>
      </c>
      <c r="L9" s="417" t="n">
        <f aca="false">VLOOKUP(N9,'Page 1-Customer Info'!$B$81:$J$84,MATCH('Page 1-Customer Info'!$E$80,'Page 1-Customer Info'!$B$80:$J$80,0),FALSE())*J9</f>
        <v>37.44</v>
      </c>
      <c r="M9" s="418" t="n">
        <f aca="false">L9*E9</f>
        <v>0</v>
      </c>
      <c r="N9" s="419" t="s">
        <v>121</v>
      </c>
    </row>
    <row r="10" customFormat="false" ht="40.5" hidden="false" customHeight="true" outlineLevel="0" collapsed="false">
      <c r="A10" s="409" t="s">
        <v>319</v>
      </c>
      <c r="B10" s="409"/>
      <c r="C10" s="410" t="s">
        <v>316</v>
      </c>
      <c r="D10" s="411" t="n">
        <v>75</v>
      </c>
      <c r="E10" s="412"/>
      <c r="F10" s="347" t="str">
        <f aca="false">IF(E10="","",D10*E10)</f>
        <v/>
      </c>
      <c r="G10" s="413" t="str">
        <f aca="false">IF(E10="","",K10)</f>
        <v/>
      </c>
      <c r="H10" s="414" t="str">
        <f aca="false">IF(E10="","",M10)</f>
        <v/>
      </c>
      <c r="I10" s="403"/>
      <c r="J10" s="420" t="n">
        <v>700</v>
      </c>
      <c r="K10" s="416" t="n">
        <f aca="false">J10*E10</f>
        <v>0</v>
      </c>
      <c r="L10" s="417" t="n">
        <f aca="false">VLOOKUP(N10,'Page 1-Customer Info'!$B$81:$J$84,MATCH('Page 1-Customer Info'!$E$80,'Page 1-Customer Info'!$B$80:$J$80,0),FALSE())*J10</f>
        <v>44.8</v>
      </c>
      <c r="M10" s="418" t="n">
        <f aca="false">L10*E10</f>
        <v>0</v>
      </c>
      <c r="N10" s="419" t="s">
        <v>121</v>
      </c>
    </row>
    <row r="11" customFormat="false" ht="40.5" hidden="false" customHeight="true" outlineLevel="0" collapsed="false">
      <c r="A11" s="409" t="s">
        <v>320</v>
      </c>
      <c r="B11" s="409"/>
      <c r="C11" s="410" t="s">
        <v>316</v>
      </c>
      <c r="D11" s="411" t="n">
        <v>100</v>
      </c>
      <c r="E11" s="412"/>
      <c r="F11" s="347" t="str">
        <f aca="false">IF(E11="","",D11*E11)</f>
        <v/>
      </c>
      <c r="G11" s="413" t="str">
        <f aca="false">IF(E11="","",K11)</f>
        <v/>
      </c>
      <c r="H11" s="414" t="str">
        <f aca="false">IF(E11="","",M11)</f>
        <v/>
      </c>
      <c r="I11" s="403"/>
      <c r="J11" s="420" t="n">
        <v>900</v>
      </c>
      <c r="K11" s="416" t="n">
        <f aca="false">J11*E11</f>
        <v>0</v>
      </c>
      <c r="L11" s="417" t="n">
        <f aca="false">VLOOKUP(N11,'Page 1-Customer Info'!$B$81:$J$84,MATCH('Page 1-Customer Info'!$E$80,'Page 1-Customer Info'!$B$80:$J$80,0),FALSE())*J11</f>
        <v>57.6</v>
      </c>
      <c r="M11" s="418" t="n">
        <f aca="false">L11*E11</f>
        <v>0</v>
      </c>
      <c r="N11" s="419" t="s">
        <v>121</v>
      </c>
    </row>
    <row r="12" customFormat="false" ht="40.5" hidden="false" customHeight="true" outlineLevel="0" collapsed="false">
      <c r="A12" s="409" t="s">
        <v>321</v>
      </c>
      <c r="B12" s="409"/>
      <c r="C12" s="410" t="s">
        <v>316</v>
      </c>
      <c r="D12" s="411" t="n">
        <v>125</v>
      </c>
      <c r="E12" s="412"/>
      <c r="F12" s="347" t="str">
        <f aca="false">IF(E12="","",D12*E12)</f>
        <v/>
      </c>
      <c r="G12" s="413" t="str">
        <f aca="false">IF(E12="","",K12)</f>
        <v/>
      </c>
      <c r="H12" s="414" t="str">
        <f aca="false">IF(E12="","",M12)</f>
        <v/>
      </c>
      <c r="I12" s="403"/>
      <c r="J12" s="420" t="n">
        <v>1250</v>
      </c>
      <c r="K12" s="416" t="n">
        <f aca="false">J12*E12</f>
        <v>0</v>
      </c>
      <c r="L12" s="417" t="n">
        <f aca="false">VLOOKUP(N12,'Page 1-Customer Info'!$B$81:$J$84,MATCH('Page 1-Customer Info'!$E$80,'Page 1-Customer Info'!$B$80:$J$80,0),FALSE())*J12</f>
        <v>80</v>
      </c>
      <c r="M12" s="418" t="n">
        <f aca="false">L12*E12</f>
        <v>0</v>
      </c>
      <c r="N12" s="419" t="s">
        <v>121</v>
      </c>
    </row>
    <row r="13" customFormat="false" ht="40.5" hidden="false" customHeight="true" outlineLevel="0" collapsed="false">
      <c r="A13" s="409" t="s">
        <v>322</v>
      </c>
      <c r="B13" s="409"/>
      <c r="C13" s="410" t="s">
        <v>316</v>
      </c>
      <c r="D13" s="411" t="n">
        <v>250</v>
      </c>
      <c r="E13" s="412"/>
      <c r="F13" s="347" t="str">
        <f aca="false">IF(E13="","",D13*E13)</f>
        <v/>
      </c>
      <c r="G13" s="413" t="str">
        <f aca="false">IF(E13="","",K13)</f>
        <v/>
      </c>
      <c r="H13" s="414" t="str">
        <f aca="false">IF(E13="","",M13)</f>
        <v/>
      </c>
      <c r="I13" s="403"/>
      <c r="J13" s="420" t="n">
        <v>3749</v>
      </c>
      <c r="K13" s="416" t="n">
        <f aca="false">J13*E13</f>
        <v>0</v>
      </c>
      <c r="L13" s="417" t="n">
        <f aca="false">VLOOKUP(N13,'Page 1-Customer Info'!$B$81:$J$84,MATCH('Page 1-Customer Info'!$E$80,'Page 1-Customer Info'!$B$80:$J$80,0),FALSE())*J13</f>
        <v>187.45</v>
      </c>
      <c r="M13" s="418" t="n">
        <f aca="false">L13*E13</f>
        <v>0</v>
      </c>
      <c r="N13" s="419" t="s">
        <v>119</v>
      </c>
    </row>
    <row r="14" customFormat="false" ht="40.5" hidden="false" customHeight="true" outlineLevel="0" collapsed="false">
      <c r="A14" s="409" t="s">
        <v>323</v>
      </c>
      <c r="B14" s="409"/>
      <c r="C14" s="410" t="s">
        <v>316</v>
      </c>
      <c r="D14" s="411" t="n">
        <v>75</v>
      </c>
      <c r="E14" s="412"/>
      <c r="F14" s="347" t="str">
        <f aca="false">IF(E14="","",D14*E14)</f>
        <v/>
      </c>
      <c r="G14" s="413" t="str">
        <f aca="false">IF(E14="","",K14)</f>
        <v/>
      </c>
      <c r="H14" s="414" t="str">
        <f aca="false">IF(E14="","",M14)</f>
        <v/>
      </c>
      <c r="I14" s="403"/>
      <c r="J14" s="415" t="n">
        <v>900</v>
      </c>
      <c r="K14" s="416" t="n">
        <f aca="false">J14*E14</f>
        <v>0</v>
      </c>
      <c r="L14" s="417" t="n">
        <f aca="false">VLOOKUP(N14,'Page 1-Customer Info'!$B$81:$J$84,MATCH('Page 1-Customer Info'!$E$80,'Page 1-Customer Info'!$B$80:$J$80,0),FALSE())*J14</f>
        <v>45</v>
      </c>
      <c r="M14" s="418" t="n">
        <f aca="false">L14*E14</f>
        <v>0</v>
      </c>
      <c r="N14" s="419" t="s">
        <v>119</v>
      </c>
    </row>
    <row r="15" customFormat="false" ht="40.5" hidden="false" customHeight="true" outlineLevel="0" collapsed="false">
      <c r="A15" s="409" t="s">
        <v>324</v>
      </c>
      <c r="B15" s="409"/>
      <c r="C15" s="410" t="s">
        <v>325</v>
      </c>
      <c r="D15" s="411" t="n">
        <v>150</v>
      </c>
      <c r="E15" s="412"/>
      <c r="F15" s="347" t="str">
        <f aca="false">IF(E15="","",D15*E15)</f>
        <v/>
      </c>
      <c r="G15" s="413" t="str">
        <f aca="false">IF(E15="","",K15)</f>
        <v/>
      </c>
      <c r="H15" s="414" t="str">
        <f aca="false">IF(E15="","",M15)</f>
        <v/>
      </c>
      <c r="I15" s="403"/>
      <c r="J15" s="420" t="n">
        <v>1600</v>
      </c>
      <c r="K15" s="416" t="n">
        <f aca="false">J15*E15</f>
        <v>0</v>
      </c>
      <c r="L15" s="417" t="n">
        <f aca="false">VLOOKUP(N15,'Page 1-Customer Info'!$B$81:$J$84,MATCH('Page 1-Customer Info'!$E$80,'Page 1-Customer Info'!$B$80:$J$80,0),FALSE())*J15</f>
        <v>80</v>
      </c>
      <c r="M15" s="418" t="n">
        <f aca="false">L15*E15</f>
        <v>0</v>
      </c>
      <c r="N15" s="419" t="s">
        <v>119</v>
      </c>
    </row>
    <row r="16" customFormat="false" ht="40.5" hidden="false" customHeight="true" outlineLevel="0" collapsed="false">
      <c r="A16" s="409" t="s">
        <v>326</v>
      </c>
      <c r="B16" s="409"/>
      <c r="C16" s="410" t="s">
        <v>325</v>
      </c>
      <c r="D16" s="411" t="n">
        <v>1000</v>
      </c>
      <c r="E16" s="412"/>
      <c r="F16" s="347" t="str">
        <f aca="false">IF(E16="","",D16*E16)</f>
        <v/>
      </c>
      <c r="G16" s="413" t="str">
        <f aca="false">IF(E16="","",K16)</f>
        <v/>
      </c>
      <c r="H16" s="414" t="str">
        <f aca="false">IF(E16="","",M16)</f>
        <v/>
      </c>
      <c r="I16" s="403"/>
      <c r="J16" s="420" t="n">
        <v>12000</v>
      </c>
      <c r="K16" s="416" t="n">
        <f aca="false">J16*E16</f>
        <v>0</v>
      </c>
      <c r="L16" s="417" t="n">
        <f aca="false">VLOOKUP(N16,'Page 1-Customer Info'!$B$81:$J$84,MATCH('Page 1-Customer Info'!$E$80,'Page 1-Customer Info'!$B$80:$J$80,0),FALSE())*J16</f>
        <v>600</v>
      </c>
      <c r="M16" s="418" t="n">
        <f aca="false">L16*E16</f>
        <v>0</v>
      </c>
      <c r="N16" s="419" t="s">
        <v>119</v>
      </c>
    </row>
    <row r="17" customFormat="false" ht="40.5" hidden="false" customHeight="true" outlineLevel="0" collapsed="false">
      <c r="A17" s="421" t="s">
        <v>327</v>
      </c>
      <c r="B17" s="421"/>
      <c r="C17" s="422" t="s">
        <v>325</v>
      </c>
      <c r="D17" s="423" t="n">
        <v>225</v>
      </c>
      <c r="E17" s="424"/>
      <c r="F17" s="425" t="str">
        <f aca="false">IF(E17="","",D17*E17)</f>
        <v/>
      </c>
      <c r="G17" s="426" t="str">
        <f aca="false">IF(E17="","",K17)</f>
        <v/>
      </c>
      <c r="H17" s="427" t="str">
        <f aca="false">IF(E17="","",M17)</f>
        <v/>
      </c>
      <c r="I17" s="403"/>
      <c r="J17" s="420" t="n">
        <v>2260</v>
      </c>
      <c r="K17" s="416" t="n">
        <f aca="false">J17*E17</f>
        <v>0</v>
      </c>
      <c r="L17" s="417" t="n">
        <f aca="false">VLOOKUP(N17,'Page 1-Customer Info'!$B$81:$J$84,MATCH('Page 1-Customer Info'!$E$80,'Page 1-Customer Info'!$B$80:$J$80,0),FALSE())*J17</f>
        <v>113</v>
      </c>
      <c r="M17" s="418" t="n">
        <f aca="false">L17*E17</f>
        <v>0</v>
      </c>
      <c r="N17" s="419" t="s">
        <v>119</v>
      </c>
    </row>
    <row r="18" customFormat="false" ht="23.25" hidden="false" customHeight="true" outlineLevel="0" collapsed="false">
      <c r="A18" s="428" t="s">
        <v>328</v>
      </c>
      <c r="B18" s="428"/>
      <c r="C18" s="429"/>
      <c r="D18" s="429"/>
      <c r="E18" s="429"/>
      <c r="F18" s="430"/>
      <c r="G18" s="429"/>
      <c r="H18" s="431"/>
      <c r="I18" s="432"/>
      <c r="J18" s="433"/>
      <c r="K18" s="387" t="n">
        <f aca="false">J18*E18</f>
        <v>0</v>
      </c>
      <c r="L18" s="434"/>
      <c r="M18" s="435" t="n">
        <f aca="false">L18*E18</f>
        <v>0</v>
      </c>
      <c r="N18" s="436" t="s">
        <v>119</v>
      </c>
    </row>
    <row r="19" customFormat="false" ht="35.25" hidden="false" customHeight="true" outlineLevel="0" collapsed="false">
      <c r="A19" s="437" t="s">
        <v>329</v>
      </c>
      <c r="B19" s="437"/>
      <c r="C19" s="438" t="s">
        <v>330</v>
      </c>
      <c r="D19" s="439" t="n">
        <f aca="false">IF(B20="Yes",400,200)</f>
        <v>200</v>
      </c>
      <c r="E19" s="440"/>
      <c r="F19" s="441" t="str">
        <f aca="false">IF(E19="","",D19*E19)</f>
        <v/>
      </c>
      <c r="G19" s="442" t="str">
        <f aca="false">IF(E19="","",K19)</f>
        <v/>
      </c>
      <c r="H19" s="443" t="str">
        <f aca="false">IF(E19="","",M19)</f>
        <v/>
      </c>
      <c r="I19" s="403"/>
      <c r="J19" s="420" t="n">
        <f aca="false">IF(B20="Yes",(3500),(1750))</f>
        <v>1750</v>
      </c>
      <c r="K19" s="416" t="n">
        <f aca="false">J19*E19</f>
        <v>0</v>
      </c>
      <c r="L19" s="417" t="n">
        <f aca="false">J19*'Page 1-Customer Info'!$E$81</f>
        <v>87.5</v>
      </c>
      <c r="M19" s="418" t="n">
        <f aca="false">L19*E19</f>
        <v>0</v>
      </c>
      <c r="N19" s="419" t="s">
        <v>121</v>
      </c>
    </row>
    <row r="20" customFormat="false" ht="19.5" hidden="false" customHeight="true" outlineLevel="0" collapsed="false">
      <c r="A20" s="444" t="s">
        <v>331</v>
      </c>
      <c r="B20" s="445" t="s">
        <v>332</v>
      </c>
      <c r="C20" s="438"/>
      <c r="D20" s="439"/>
      <c r="E20" s="440"/>
      <c r="F20" s="441"/>
      <c r="G20" s="442"/>
      <c r="H20" s="443"/>
      <c r="I20" s="403"/>
      <c r="J20" s="446"/>
      <c r="K20" s="416"/>
      <c r="L20" s="447"/>
      <c r="M20" s="418"/>
      <c r="N20" s="419"/>
    </row>
    <row r="21" customFormat="false" ht="38.25" hidden="false" customHeight="true" outlineLevel="0" collapsed="false">
      <c r="A21" s="448" t="s">
        <v>333</v>
      </c>
      <c r="B21" s="448"/>
      <c r="C21" s="448"/>
      <c r="D21" s="449" t="s">
        <v>228</v>
      </c>
      <c r="E21" s="449"/>
      <c r="F21" s="441" t="n">
        <f aca="false">SUM(F6:F20)</f>
        <v>0</v>
      </c>
      <c r="G21" s="450" t="n">
        <f aca="false">SUM(G6:G20)</f>
        <v>0</v>
      </c>
      <c r="H21" s="451" t="n">
        <f aca="false">SUM(H6:H20)</f>
        <v>0</v>
      </c>
      <c r="I21" s="452"/>
      <c r="J21" s="453"/>
      <c r="K21" s="454" t="n">
        <f aca="false">SUM(K6:K20)</f>
        <v>0</v>
      </c>
      <c r="L21" s="455"/>
      <c r="M21" s="456" t="n">
        <f aca="false">SUM(M6:M20)</f>
        <v>0</v>
      </c>
      <c r="N21" s="457"/>
    </row>
    <row r="22" customFormat="false" ht="10.5" hidden="false" customHeight="true" outlineLevel="0" collapsed="false">
      <c r="A22" s="458"/>
      <c r="B22" s="381"/>
      <c r="C22" s="381"/>
      <c r="D22" s="459"/>
      <c r="E22" s="460"/>
      <c r="F22" s="460"/>
      <c r="G22" s="460"/>
      <c r="I22" s="386"/>
      <c r="J22" s="387"/>
      <c r="K22" s="387"/>
      <c r="L22" s="387"/>
      <c r="M22" s="388"/>
      <c r="N22" s="461"/>
    </row>
    <row r="23" customFormat="false" ht="15" hidden="false" customHeight="false" outlineLevel="0" collapsed="false">
      <c r="A23" s="462" t="s">
        <v>334</v>
      </c>
      <c r="B23" s="463" t="s">
        <v>335</v>
      </c>
      <c r="C23" s="463"/>
      <c r="D23" s="464" t="s">
        <v>336</v>
      </c>
      <c r="E23" s="465"/>
      <c r="F23" s="466"/>
      <c r="G23" s="467"/>
      <c r="M23" s="388"/>
      <c r="N23" s="378"/>
    </row>
    <row r="24" customFormat="false" ht="26.25" hidden="false" customHeight="true" outlineLevel="0" collapsed="false">
      <c r="A24" s="397" t="s">
        <v>337</v>
      </c>
      <c r="B24" s="468" t="s">
        <v>338</v>
      </c>
      <c r="C24" s="468"/>
      <c r="D24" s="469" t="s">
        <v>339</v>
      </c>
      <c r="E24" s="469"/>
      <c r="F24" s="469"/>
      <c r="G24" s="470"/>
      <c r="M24" s="388"/>
      <c r="N24" s="378"/>
    </row>
    <row r="25" customFormat="false" ht="25.5" hidden="false" customHeight="true" outlineLevel="0" collapsed="false">
      <c r="A25" s="397"/>
      <c r="B25" s="468"/>
      <c r="C25" s="468"/>
      <c r="D25" s="469"/>
      <c r="E25" s="469"/>
      <c r="F25" s="469"/>
      <c r="G25" s="470"/>
      <c r="M25" s="388"/>
      <c r="N25" s="378"/>
    </row>
    <row r="26" customFormat="false" ht="15.75" hidden="false" customHeight="true" outlineLevel="0" collapsed="false">
      <c r="A26" s="409" t="s">
        <v>340</v>
      </c>
      <c r="B26" s="471" t="s">
        <v>341</v>
      </c>
      <c r="C26" s="471"/>
      <c r="D26" s="472" t="s">
        <v>342</v>
      </c>
      <c r="E26" s="472"/>
      <c r="F26" s="472"/>
      <c r="G26" s="473"/>
      <c r="M26" s="388"/>
      <c r="N26" s="378"/>
    </row>
    <row r="27" customFormat="false" ht="30.75" hidden="false" customHeight="true" outlineLevel="0" collapsed="false">
      <c r="A27" s="409"/>
      <c r="B27" s="471"/>
      <c r="C27" s="471"/>
      <c r="D27" s="472"/>
      <c r="E27" s="472"/>
      <c r="F27" s="472"/>
      <c r="G27" s="473"/>
      <c r="M27" s="388"/>
    </row>
    <row r="28" customFormat="false" ht="24" hidden="false" customHeight="true" outlineLevel="0" collapsed="false">
      <c r="A28" s="474" t="s">
        <v>343</v>
      </c>
      <c r="B28" s="475" t="s">
        <v>344</v>
      </c>
      <c r="C28" s="475"/>
      <c r="D28" s="474" t="s">
        <v>345</v>
      </c>
      <c r="E28" s="474"/>
      <c r="F28" s="474"/>
      <c r="G28" s="476"/>
      <c r="M28" s="388"/>
    </row>
    <row r="29" customFormat="false" ht="24" hidden="false" customHeight="true" outlineLevel="0" collapsed="false">
      <c r="A29" s="474"/>
      <c r="B29" s="475"/>
      <c r="C29" s="475"/>
      <c r="D29" s="474"/>
      <c r="E29" s="474"/>
      <c r="F29" s="474"/>
      <c r="G29" s="476"/>
      <c r="M29" s="388"/>
    </row>
    <row r="30" customFormat="false" ht="15" hidden="false" customHeight="false" outlineLevel="0" collapsed="false">
      <c r="A30" s="477" t="s">
        <v>346</v>
      </c>
      <c r="B30" s="385"/>
      <c r="C30" s="385"/>
      <c r="D30" s="385"/>
      <c r="E30" s="385"/>
      <c r="F30" s="385"/>
      <c r="G30" s="385"/>
      <c r="J30" s="478"/>
      <c r="K30" s="478"/>
      <c r="L30" s="478"/>
      <c r="M30" s="388"/>
    </row>
    <row r="31" customFormat="false" ht="30.75" hidden="false" customHeight="true" outlineLevel="0" collapsed="false">
      <c r="A31" s="479" t="s">
        <v>347</v>
      </c>
      <c r="B31" s="479"/>
      <c r="C31" s="479"/>
      <c r="D31" s="479"/>
      <c r="E31" s="479"/>
      <c r="F31" s="479"/>
      <c r="G31" s="479"/>
      <c r="H31" s="479"/>
      <c r="J31" s="478"/>
      <c r="K31" s="478"/>
      <c r="L31" s="478"/>
      <c r="M31" s="388"/>
    </row>
    <row r="32" customFormat="false" ht="15" hidden="false" customHeight="false" outlineLevel="0" collapsed="false">
      <c r="A32" s="378"/>
      <c r="B32" s="378"/>
      <c r="C32" s="378"/>
      <c r="D32" s="378"/>
      <c r="E32" s="378"/>
      <c r="F32" s="378"/>
      <c r="G32" s="378"/>
      <c r="J32" s="478"/>
      <c r="K32" s="478"/>
      <c r="L32" s="478"/>
      <c r="M32" s="388"/>
    </row>
    <row r="33" customFormat="false" ht="15" hidden="false" customHeight="false" outlineLevel="0" collapsed="false">
      <c r="A33" s="378"/>
      <c r="B33" s="378"/>
      <c r="C33" s="378"/>
      <c r="D33" s="378"/>
      <c r="E33" s="378"/>
      <c r="F33" s="378"/>
      <c r="G33" s="378"/>
      <c r="J33" s="478"/>
      <c r="K33" s="478"/>
      <c r="L33" s="478"/>
      <c r="M33" s="388"/>
    </row>
    <row r="34" customFormat="false" ht="15" hidden="false" customHeight="false" outlineLevel="0" collapsed="false">
      <c r="A34" s="378"/>
      <c r="B34" s="378"/>
      <c r="C34" s="378"/>
      <c r="D34" s="378"/>
      <c r="E34" s="378"/>
      <c r="F34" s="378"/>
      <c r="G34" s="378"/>
      <c r="J34" s="478"/>
      <c r="K34" s="478"/>
      <c r="L34" s="478"/>
      <c r="M34" s="388"/>
    </row>
    <row r="35" customFormat="false" ht="15" hidden="false" customHeight="false" outlineLevel="0" collapsed="false">
      <c r="A35" s="378"/>
      <c r="B35" s="378"/>
      <c r="C35" s="378"/>
      <c r="D35" s="378"/>
      <c r="E35" s="378"/>
      <c r="F35" s="378"/>
      <c r="G35" s="378"/>
      <c r="J35" s="478"/>
      <c r="K35" s="478"/>
      <c r="L35" s="478"/>
      <c r="M35" s="388"/>
    </row>
    <row r="36" customFormat="false" ht="15" hidden="false" customHeight="false" outlineLevel="0" collapsed="false">
      <c r="A36" s="378"/>
      <c r="B36" s="378"/>
      <c r="C36" s="378"/>
      <c r="D36" s="378"/>
      <c r="E36" s="378"/>
      <c r="F36" s="378"/>
      <c r="G36" s="378"/>
      <c r="J36" s="478"/>
      <c r="K36" s="478"/>
      <c r="L36" s="478"/>
      <c r="M36" s="388"/>
    </row>
    <row r="37" customFormat="false" ht="15" hidden="false" customHeight="false" outlineLevel="0" collapsed="false">
      <c r="A37" s="378"/>
      <c r="B37" s="378"/>
      <c r="C37" s="378"/>
      <c r="D37" s="378"/>
      <c r="E37" s="378"/>
      <c r="F37" s="378"/>
      <c r="G37" s="378"/>
      <c r="J37" s="478"/>
      <c r="K37" s="478"/>
      <c r="L37" s="478"/>
      <c r="M37" s="388"/>
    </row>
    <row r="38" customFormat="false" ht="15" hidden="false" customHeight="false" outlineLevel="0" collapsed="false">
      <c r="A38" s="378"/>
      <c r="B38" s="378"/>
      <c r="C38" s="378"/>
      <c r="D38" s="378"/>
      <c r="E38" s="378"/>
      <c r="F38" s="378"/>
      <c r="G38" s="378"/>
      <c r="J38" s="478"/>
      <c r="K38" s="478"/>
      <c r="L38" s="478"/>
      <c r="M38" s="388"/>
    </row>
    <row r="39" customFormat="false" ht="15" hidden="false" customHeight="false" outlineLevel="0" collapsed="false">
      <c r="A39" s="378"/>
      <c r="B39" s="378"/>
      <c r="C39" s="378"/>
      <c r="D39" s="378"/>
      <c r="E39" s="378"/>
      <c r="F39" s="378"/>
      <c r="G39" s="378"/>
      <c r="J39" s="478"/>
      <c r="K39" s="478"/>
      <c r="L39" s="478"/>
      <c r="M39" s="388"/>
    </row>
    <row r="40" customFormat="false" ht="15" hidden="false" customHeight="false" outlineLevel="0" collapsed="false">
      <c r="A40" s="378"/>
      <c r="B40" s="378"/>
      <c r="C40" s="378"/>
      <c r="D40" s="378"/>
      <c r="E40" s="378"/>
      <c r="F40" s="378"/>
      <c r="G40" s="378"/>
      <c r="J40" s="478"/>
      <c r="K40" s="478"/>
      <c r="L40" s="478"/>
      <c r="M40" s="388"/>
    </row>
    <row r="41" customFormat="false" ht="15" hidden="false" customHeight="false" outlineLevel="0" collapsed="false">
      <c r="A41" s="378"/>
      <c r="B41" s="378"/>
      <c r="C41" s="378"/>
      <c r="D41" s="378"/>
      <c r="E41" s="378"/>
      <c r="F41" s="378"/>
      <c r="G41" s="378"/>
      <c r="J41" s="478"/>
      <c r="K41" s="478"/>
      <c r="L41" s="478"/>
      <c r="M41" s="388"/>
    </row>
    <row r="42" customFormat="false" ht="15" hidden="false" customHeight="false" outlineLevel="0" collapsed="false">
      <c r="A42" s="378"/>
      <c r="B42" s="378"/>
      <c r="C42" s="378"/>
      <c r="D42" s="378"/>
      <c r="E42" s="378"/>
      <c r="F42" s="378"/>
      <c r="G42" s="378"/>
      <c r="J42" s="478"/>
      <c r="K42" s="478"/>
      <c r="L42" s="478"/>
      <c r="M42" s="388"/>
    </row>
    <row r="43" customFormat="false" ht="15" hidden="false" customHeight="false" outlineLevel="0" collapsed="false">
      <c r="A43" s="378"/>
      <c r="B43" s="378"/>
      <c r="C43" s="378"/>
      <c r="D43" s="378"/>
      <c r="E43" s="378"/>
      <c r="F43" s="378"/>
      <c r="G43" s="378"/>
      <c r="J43" s="478"/>
      <c r="K43" s="478"/>
      <c r="L43" s="478"/>
      <c r="M43" s="388"/>
    </row>
    <row r="44" customFormat="false" ht="15" hidden="false" customHeight="false" outlineLevel="0" collapsed="false">
      <c r="A44" s="378"/>
      <c r="B44" s="378"/>
      <c r="C44" s="378"/>
      <c r="D44" s="378"/>
      <c r="E44" s="378"/>
      <c r="F44" s="378"/>
      <c r="G44" s="378"/>
      <c r="J44" s="478"/>
      <c r="K44" s="478"/>
      <c r="L44" s="478"/>
      <c r="M44" s="388"/>
    </row>
    <row r="45" customFormat="false" ht="15" hidden="false" customHeight="false" outlineLevel="0" collapsed="false">
      <c r="A45" s="378"/>
      <c r="B45" s="378"/>
      <c r="C45" s="378"/>
      <c r="D45" s="378"/>
      <c r="E45" s="378"/>
      <c r="F45" s="378"/>
      <c r="G45" s="378"/>
      <c r="J45" s="478"/>
      <c r="K45" s="478"/>
      <c r="L45" s="478"/>
      <c r="M45" s="478"/>
    </row>
    <row r="46" customFormat="false" ht="15" hidden="false" customHeight="false" outlineLevel="0" collapsed="false">
      <c r="A46" s="378"/>
      <c r="B46" s="378"/>
      <c r="C46" s="378"/>
      <c r="D46" s="378"/>
      <c r="E46" s="378"/>
      <c r="F46" s="378"/>
      <c r="G46" s="378"/>
      <c r="J46" s="478"/>
      <c r="K46" s="478"/>
      <c r="L46" s="478"/>
      <c r="M46" s="478"/>
    </row>
    <row r="47" customFormat="false" ht="15" hidden="false" customHeight="false" outlineLevel="0" collapsed="false">
      <c r="A47" s="378"/>
      <c r="B47" s="378"/>
      <c r="C47" s="378"/>
      <c r="D47" s="378"/>
      <c r="E47" s="378"/>
      <c r="F47" s="378"/>
      <c r="G47" s="378"/>
      <c r="J47" s="478"/>
      <c r="K47" s="478"/>
      <c r="L47" s="478"/>
      <c r="M47" s="478"/>
    </row>
    <row r="74" customFormat="false" ht="15" hidden="false" customHeight="false" outlineLevel="0" collapsed="false">
      <c r="B74" s="306" t="s">
        <v>348</v>
      </c>
    </row>
    <row r="75" customFormat="false" ht="15" hidden="false" customHeight="false" outlineLevel="0" collapsed="false">
      <c r="A75" s="306" t="s">
        <v>119</v>
      </c>
      <c r="B75" s="306" t="s">
        <v>332</v>
      </c>
    </row>
    <row r="76" customFormat="false" ht="15" hidden="false" customHeight="false" outlineLevel="0" collapsed="false">
      <c r="A76" s="306" t="s">
        <v>121</v>
      </c>
    </row>
    <row r="77" customFormat="false" ht="15" hidden="false" customHeight="false" outlineLevel="0" collapsed="false">
      <c r="A77" s="306" t="s">
        <v>123</v>
      </c>
    </row>
    <row r="78" customFormat="false" ht="15" hidden="false" customHeight="false" outlineLevel="0" collapsed="false">
      <c r="A78" s="306" t="s">
        <v>125</v>
      </c>
    </row>
  </sheetData>
  <sheetProtection sheet="true" formatCells="false"/>
  <protectedRanges>
    <protectedRange name="Range1" sqref="B20 E6:E20"/>
  </protectedRanges>
  <mergeCells count="35">
    <mergeCell ref="G2:H2"/>
    <mergeCell ref="G3:H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C19:C20"/>
    <mergeCell ref="D19:D20"/>
    <mergeCell ref="E19:E20"/>
    <mergeCell ref="F19:F20"/>
    <mergeCell ref="G19:G20"/>
    <mergeCell ref="H19:H20"/>
    <mergeCell ref="A21:C21"/>
    <mergeCell ref="B23:C23"/>
    <mergeCell ref="A24:A25"/>
    <mergeCell ref="B24:C25"/>
    <mergeCell ref="D24:F25"/>
    <mergeCell ref="A26:A27"/>
    <mergeCell ref="B26:C27"/>
    <mergeCell ref="D26:F27"/>
    <mergeCell ref="A28:A29"/>
    <mergeCell ref="B28:C29"/>
    <mergeCell ref="D28:F29"/>
    <mergeCell ref="A31:H31"/>
  </mergeCells>
  <dataValidations count="3">
    <dataValidation allowBlank="true" errorStyle="stop" operator="between" showDropDown="false" showErrorMessage="true" showInputMessage="false" sqref="B20" type="list">
      <formula1>$B$74:$B$75</formula1>
      <formula2>0</formula2>
    </dataValidation>
    <dataValidation allowBlank="true" errorStyle="stop" operator="between" showDropDown="false" showErrorMessage="true" showInputMessage="false" sqref="N18:N20" type="list">
      <formula1>$D$94:$D$98</formula1>
      <formula2>0</formula2>
    </dataValidation>
    <dataValidation allowBlank="true" errorStyle="stop" operator="between" showDropDown="false" showErrorMessage="true" showInputMessage="false" sqref="N6:N17" type="list">
      <formula1>$A$74:$A$78</formula1>
      <formula2>0</formula2>
    </dataValidation>
  </dataValidations>
  <hyperlinks>
    <hyperlink ref="B24" r:id="rId1" display="http://www.cee1.org/com/com-kit/com-kit-main.php3"/>
    <hyperlink ref="B26" r:id="rId2" display="http://www.energystar.gov/index.cfm?c=products.pr_find_es_products"/>
    <hyperlink ref="B28" r:id="rId3" display="http://www.fishnick.com/"/>
  </hyperlinks>
  <printOptions headings="false" gridLines="false" gridLinesSet="true" horizontalCentered="true" verticalCentered="false"/>
  <pageMargins left="0.3" right="0.3" top="0.35" bottom="0.35" header="0.511811023622047" footer="0.2"/>
  <pageSetup paperSize="1" scale="74" fitToWidth="1" fitToHeight="1" pageOrder="downThenOver" orientation="portrait" blackAndWhite="false" draft="false" cellComments="none" horizontalDpi="300" verticalDpi="300" copies="1"/>
  <headerFooter differentFirst="false" differentOddEven="false">
    <oddHeader/>
    <oddFooter>&amp;R&amp;8&amp;F</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84" width="59.13"/>
    <col collapsed="false" customWidth="true" hidden="true" outlineLevel="0" max="2" min="2" style="84" width="2.7"/>
    <col collapsed="false" customWidth="true" hidden="false" outlineLevel="0" max="3" min="3" style="84" width="11.56"/>
    <col collapsed="false" customWidth="true" hidden="false" outlineLevel="0" max="4" min="4" style="84" width="9.85"/>
    <col collapsed="false" customWidth="true" hidden="false" outlineLevel="0" max="5" min="5" style="84" width="12.56"/>
    <col collapsed="false" customWidth="true" hidden="false" outlineLevel="0" max="6" min="6" style="84" width="12.42"/>
    <col collapsed="false" customWidth="true" hidden="false" outlineLevel="0" max="7" min="7" style="84" width="13.7"/>
    <col collapsed="false" customWidth="true" hidden="false" outlineLevel="0" max="9" min="8" style="480" width="13.7"/>
    <col collapsed="false" customWidth="true" hidden="true" outlineLevel="1" max="12" min="10" style="87" width="10.41"/>
    <col collapsed="false" customWidth="true" hidden="true" outlineLevel="1" max="13" min="13" style="481" width="10.41"/>
    <col collapsed="false" customWidth="true" hidden="true" outlineLevel="1" max="14" min="14" style="87" width="10.41"/>
    <col collapsed="false" customWidth="true" hidden="true" outlineLevel="1" max="15" min="15" style="481" width="10.41"/>
    <col collapsed="false" customWidth="true" hidden="true" outlineLevel="1" max="16" min="16" style="482" width="26.84"/>
    <col collapsed="false" customWidth="false" hidden="false" outlineLevel="0" max="257" min="18" style="84" width="9.14"/>
  </cols>
  <sheetData>
    <row r="1" customFormat="false" ht="19.5" hidden="false" customHeight="false" outlineLevel="0" collapsed="false">
      <c r="A1" s="2" t="str">
        <f aca="false">'Page 1-Customer Info'!Part1Top</f>
        <v>Electric Efficiency Program Application (v2.1)</v>
      </c>
      <c r="B1" s="483"/>
      <c r="C1" s="484"/>
      <c r="D1" s="483"/>
      <c r="E1" s="485"/>
      <c r="F1" s="486"/>
      <c r="G1" s="486"/>
      <c r="H1" s="11"/>
      <c r="I1" s="11"/>
      <c r="M1" s="487"/>
      <c r="O1" s="487"/>
      <c r="P1" s="488"/>
      <c r="R1" s="489"/>
      <c r="S1" s="489"/>
      <c r="T1" s="489"/>
      <c r="U1" s="489"/>
      <c r="V1" s="489"/>
      <c r="W1" s="489"/>
      <c r="X1" s="489"/>
      <c r="Y1" s="489"/>
      <c r="Z1" s="489"/>
      <c r="AA1" s="489"/>
      <c r="AB1" s="489"/>
      <c r="AC1" s="489"/>
      <c r="AD1" s="489"/>
      <c r="AE1" s="489"/>
      <c r="AF1" s="489"/>
    </row>
    <row r="2" customFormat="false" ht="18.75" hidden="false" customHeight="false" outlineLevel="0" collapsed="false">
      <c r="A2" s="490" t="s">
        <v>1</v>
      </c>
      <c r="B2" s="491"/>
      <c r="C2" s="484"/>
      <c r="D2" s="491"/>
      <c r="F2" s="117" t="s">
        <v>3</v>
      </c>
      <c r="G2" s="119" t="str">
        <f aca="false">IF(ApprovalCode="","",ApprovalCode)</f>
        <v/>
      </c>
      <c r="H2" s="119"/>
      <c r="I2" s="492"/>
      <c r="J2" s="493"/>
      <c r="M2" s="487"/>
      <c r="O2" s="487"/>
      <c r="P2" s="488"/>
      <c r="R2" s="489"/>
      <c r="S2" s="489"/>
      <c r="T2" s="489"/>
      <c r="U2" s="489"/>
      <c r="V2" s="489"/>
      <c r="W2" s="489"/>
      <c r="X2" s="489"/>
      <c r="Y2" s="489"/>
      <c r="Z2" s="489"/>
      <c r="AA2" s="489"/>
      <c r="AB2" s="489"/>
      <c r="AC2" s="489"/>
      <c r="AD2" s="489"/>
      <c r="AE2" s="489"/>
      <c r="AF2" s="489"/>
    </row>
    <row r="3" customFormat="false" ht="15.75" hidden="false" customHeight="false" outlineLevel="0" collapsed="false">
      <c r="A3" s="494" t="s">
        <v>349</v>
      </c>
      <c r="B3" s="495"/>
      <c r="C3" s="484"/>
      <c r="D3" s="495"/>
      <c r="F3" s="117" t="s">
        <v>159</v>
      </c>
      <c r="G3" s="121" t="str">
        <f aca="false">IF(CompanyName="","",CompanyName)</f>
        <v/>
      </c>
      <c r="H3" s="121"/>
      <c r="I3" s="492"/>
      <c r="J3" s="493"/>
      <c r="M3" s="487"/>
      <c r="O3" s="487"/>
      <c r="P3" s="488"/>
      <c r="R3" s="489"/>
      <c r="S3" s="489"/>
      <c r="T3" s="489"/>
      <c r="U3" s="489"/>
      <c r="V3" s="489"/>
      <c r="W3" s="489"/>
      <c r="X3" s="489"/>
      <c r="Y3" s="489"/>
      <c r="Z3" s="489"/>
      <c r="AA3" s="489"/>
      <c r="AB3" s="489"/>
      <c r="AC3" s="489"/>
      <c r="AD3" s="489"/>
      <c r="AE3" s="489"/>
      <c r="AF3" s="489"/>
    </row>
    <row r="4" customFormat="false" ht="7.5" hidden="false" customHeight="true" outlineLevel="0" collapsed="false">
      <c r="A4" s="485"/>
      <c r="B4" s="485"/>
      <c r="C4" s="484"/>
      <c r="D4" s="485"/>
      <c r="E4" s="485"/>
      <c r="F4" s="496"/>
      <c r="G4" s="496"/>
      <c r="H4" s="497"/>
      <c r="I4" s="497"/>
      <c r="M4" s="487"/>
      <c r="O4" s="487"/>
      <c r="P4" s="488"/>
      <c r="R4" s="489"/>
      <c r="S4" s="489"/>
      <c r="T4" s="489"/>
      <c r="U4" s="489"/>
      <c r="V4" s="489"/>
      <c r="W4" s="489"/>
      <c r="X4" s="489"/>
      <c r="Y4" s="489"/>
      <c r="Z4" s="489"/>
      <c r="AA4" s="489"/>
      <c r="AB4" s="489"/>
      <c r="AC4" s="489"/>
      <c r="AD4" s="489"/>
      <c r="AE4" s="489"/>
      <c r="AF4" s="489"/>
    </row>
    <row r="5" customFormat="false" ht="68.25" hidden="false" customHeight="true" outlineLevel="0" collapsed="false">
      <c r="A5" s="498" t="s">
        <v>350</v>
      </c>
      <c r="B5" s="498"/>
      <c r="C5" s="499" t="s">
        <v>351</v>
      </c>
      <c r="D5" s="314" t="s">
        <v>308</v>
      </c>
      <c r="E5" s="500" t="s">
        <v>352</v>
      </c>
      <c r="F5" s="315" t="s">
        <v>353</v>
      </c>
      <c r="G5" s="500" t="s">
        <v>216</v>
      </c>
      <c r="H5" s="500" t="s">
        <v>354</v>
      </c>
      <c r="I5" s="501"/>
      <c r="J5" s="502" t="s">
        <v>355</v>
      </c>
      <c r="K5" s="503" t="s">
        <v>270</v>
      </c>
      <c r="L5" s="503" t="s">
        <v>356</v>
      </c>
      <c r="M5" s="503" t="s">
        <v>271</v>
      </c>
      <c r="N5" s="503" t="s">
        <v>357</v>
      </c>
      <c r="O5" s="503" t="s">
        <v>358</v>
      </c>
      <c r="P5" s="504" t="s">
        <v>313</v>
      </c>
      <c r="R5" s="489"/>
      <c r="S5" s="489"/>
      <c r="T5" s="489"/>
      <c r="U5" s="489"/>
      <c r="V5" s="489"/>
      <c r="W5" s="489"/>
      <c r="X5" s="489"/>
      <c r="Y5" s="489"/>
      <c r="Z5" s="489"/>
      <c r="AA5" s="489"/>
      <c r="AB5" s="489"/>
      <c r="AC5" s="489"/>
      <c r="AD5" s="489"/>
      <c r="AE5" s="489"/>
      <c r="AF5" s="489"/>
    </row>
    <row r="6" customFormat="false" ht="15" hidden="false" customHeight="true" outlineLevel="0" collapsed="false">
      <c r="A6" s="505" t="s">
        <v>359</v>
      </c>
      <c r="B6" s="505"/>
      <c r="C6" s="505"/>
      <c r="D6" s="505"/>
      <c r="E6" s="505"/>
      <c r="F6" s="505"/>
      <c r="G6" s="505"/>
      <c r="H6" s="505"/>
      <c r="I6" s="506"/>
      <c r="J6" s="507"/>
      <c r="K6" s="508"/>
      <c r="L6" s="508"/>
      <c r="M6" s="509"/>
      <c r="N6" s="508"/>
      <c r="O6" s="509"/>
      <c r="P6" s="510"/>
      <c r="R6" s="489"/>
      <c r="S6" s="489"/>
      <c r="T6" s="489"/>
      <c r="U6" s="489"/>
      <c r="V6" s="489"/>
      <c r="W6" s="489"/>
      <c r="X6" s="489"/>
      <c r="Y6" s="489"/>
      <c r="Z6" s="489"/>
      <c r="AA6" s="489"/>
      <c r="AB6" s="489"/>
      <c r="AC6" s="489"/>
      <c r="AD6" s="489"/>
      <c r="AE6" s="489"/>
      <c r="AF6" s="489"/>
    </row>
    <row r="7" customFormat="false" ht="33.75" hidden="false" customHeight="true" outlineLevel="0" collapsed="false">
      <c r="A7" s="511" t="s">
        <v>360</v>
      </c>
      <c r="B7" s="511"/>
      <c r="C7" s="512" t="n">
        <v>50</v>
      </c>
      <c r="D7" s="513"/>
      <c r="E7" s="514" t="s">
        <v>361</v>
      </c>
      <c r="F7" s="515" t="str">
        <f aca="false">IF(D7="","",D7*C7)</f>
        <v/>
      </c>
      <c r="G7" s="516" t="str">
        <f aca="false">IF(D7="","",K7)</f>
        <v/>
      </c>
      <c r="H7" s="512" t="str">
        <f aca="false">IF(D7="","",O7)</f>
        <v/>
      </c>
      <c r="I7" s="517"/>
      <c r="J7" s="518" t="n">
        <v>3186</v>
      </c>
      <c r="K7" s="519" t="n">
        <f aca="false">J7*D7</f>
        <v>0</v>
      </c>
      <c r="L7" s="520" t="n">
        <v>4.78</v>
      </c>
      <c r="M7" s="521" t="n">
        <f aca="false">L7*D7</f>
        <v>0</v>
      </c>
      <c r="N7" s="522" t="n">
        <f aca="false">VLOOKUP(P7,'Page 1-Customer Info'!$B$81:$J$84,MATCH('Page 1-Customer Info'!$E$80,'Page 1-Customer Info'!$B$80:$J$80,0),FALSE())*J7</f>
        <v>159.3</v>
      </c>
      <c r="O7" s="523" t="n">
        <f aca="false">N7*D7</f>
        <v>0</v>
      </c>
      <c r="P7" s="524" t="s">
        <v>119</v>
      </c>
      <c r="R7" s="489"/>
      <c r="S7" s="489"/>
      <c r="T7" s="489"/>
      <c r="U7" s="489"/>
      <c r="V7" s="489"/>
      <c r="W7" s="489"/>
      <c r="X7" s="489"/>
      <c r="Y7" s="489"/>
      <c r="Z7" s="489"/>
      <c r="AA7" s="489"/>
      <c r="AB7" s="489"/>
      <c r="AC7" s="489"/>
      <c r="AD7" s="489"/>
      <c r="AE7" s="489"/>
      <c r="AF7" s="489"/>
    </row>
    <row r="8" customFormat="false" ht="33.75" hidden="false" customHeight="true" outlineLevel="0" collapsed="false">
      <c r="A8" s="525" t="s">
        <v>362</v>
      </c>
      <c r="B8" s="525"/>
      <c r="C8" s="526" t="n">
        <v>30</v>
      </c>
      <c r="D8" s="527"/>
      <c r="E8" s="528" t="s">
        <v>361</v>
      </c>
      <c r="F8" s="529" t="str">
        <f aca="false">IF(D8="","",D8*C8)</f>
        <v/>
      </c>
      <c r="G8" s="530" t="str">
        <f aca="false">IF(D8="","",K8)</f>
        <v/>
      </c>
      <c r="H8" s="526" t="str">
        <f aca="false">IF(D8="","",O8)</f>
        <v/>
      </c>
      <c r="I8" s="517"/>
      <c r="J8" s="518" t="n">
        <v>308</v>
      </c>
      <c r="K8" s="519" t="n">
        <f aca="false">J8*D8</f>
        <v>0</v>
      </c>
      <c r="L8" s="520" t="n">
        <v>0.61</v>
      </c>
      <c r="M8" s="521" t="n">
        <f aca="false">L8*D8</f>
        <v>0</v>
      </c>
      <c r="N8" s="522" t="n">
        <f aca="false">VLOOKUP(P8,'Page 1-Customer Info'!$B$81:$J$84,MATCH('Page 1-Customer Info'!$E$80,'Page 1-Customer Info'!$B$80:$J$80,0),FALSE())*J8</f>
        <v>15.4</v>
      </c>
      <c r="O8" s="531" t="n">
        <f aca="false">N8*D8</f>
        <v>0</v>
      </c>
      <c r="P8" s="524" t="s">
        <v>119</v>
      </c>
      <c r="R8" s="489"/>
      <c r="S8" s="489"/>
      <c r="T8" s="489"/>
      <c r="U8" s="489"/>
      <c r="V8" s="489"/>
      <c r="W8" s="489"/>
      <c r="X8" s="489"/>
      <c r="Y8" s="489"/>
      <c r="Z8" s="489"/>
      <c r="AA8" s="489"/>
      <c r="AB8" s="489"/>
      <c r="AC8" s="489"/>
      <c r="AD8" s="489"/>
      <c r="AE8" s="489"/>
      <c r="AF8" s="489"/>
    </row>
    <row r="9" customFormat="false" ht="33.75" hidden="false" customHeight="true" outlineLevel="0" collapsed="false">
      <c r="A9" s="525" t="s">
        <v>363</v>
      </c>
      <c r="B9" s="525"/>
      <c r="C9" s="526" t="n">
        <v>30</v>
      </c>
      <c r="D9" s="527"/>
      <c r="E9" s="528" t="s">
        <v>361</v>
      </c>
      <c r="F9" s="529" t="str">
        <f aca="false">IF(D9="","",D9*C9)</f>
        <v/>
      </c>
      <c r="G9" s="530" t="str">
        <f aca="false">IF(D9="","",K9)</f>
        <v/>
      </c>
      <c r="H9" s="526" t="str">
        <f aca="false">IF(D9="","",O9)</f>
        <v/>
      </c>
      <c r="I9" s="517"/>
      <c r="J9" s="518" t="n">
        <v>163</v>
      </c>
      <c r="K9" s="519" t="n">
        <f aca="false">J9*D9</f>
        <v>0</v>
      </c>
      <c r="L9" s="520" t="n">
        <v>2.529</v>
      </c>
      <c r="M9" s="521" t="n">
        <f aca="false">L9*D9</f>
        <v>0</v>
      </c>
      <c r="N9" s="532" t="n">
        <f aca="false">VLOOKUP(P9,'Page 1-Customer Info'!$B$81:$J$84,MATCH('Page 1-Customer Info'!$E$80,'Page 1-Customer Info'!$B$80:$J$80,0),FALSE())*J9</f>
        <v>8.15</v>
      </c>
      <c r="O9" s="531" t="n">
        <f aca="false">N9*D9</f>
        <v>0</v>
      </c>
      <c r="P9" s="524" t="s">
        <v>119</v>
      </c>
      <c r="R9" s="489"/>
      <c r="S9" s="489"/>
      <c r="T9" s="489"/>
      <c r="U9" s="489"/>
      <c r="V9" s="489"/>
      <c r="W9" s="489"/>
      <c r="X9" s="489"/>
      <c r="Y9" s="489"/>
      <c r="Z9" s="489"/>
      <c r="AA9" s="489"/>
      <c r="AB9" s="489"/>
      <c r="AC9" s="489"/>
      <c r="AD9" s="489"/>
      <c r="AE9" s="489"/>
      <c r="AF9" s="489"/>
    </row>
    <row r="10" customFormat="false" ht="33.75" hidden="false" customHeight="true" outlineLevel="0" collapsed="false">
      <c r="A10" s="525" t="s">
        <v>364</v>
      </c>
      <c r="B10" s="525"/>
      <c r="C10" s="526" t="n">
        <v>30</v>
      </c>
      <c r="D10" s="527"/>
      <c r="E10" s="528" t="s">
        <v>361</v>
      </c>
      <c r="F10" s="529" t="str">
        <f aca="false">IF(D10="","",D10*C10)</f>
        <v/>
      </c>
      <c r="G10" s="530" t="str">
        <f aca="false">IF(D10="","",K10)</f>
        <v/>
      </c>
      <c r="H10" s="526" t="str">
        <f aca="false">IF(D10="","",O10)</f>
        <v/>
      </c>
      <c r="I10" s="517"/>
      <c r="J10" s="518" t="n">
        <v>163</v>
      </c>
      <c r="K10" s="519" t="n">
        <f aca="false">J10*D10</f>
        <v>0</v>
      </c>
      <c r="L10" s="520" t="n">
        <v>0.32</v>
      </c>
      <c r="M10" s="521" t="n">
        <f aca="false">L10*D10</f>
        <v>0</v>
      </c>
      <c r="N10" s="532" t="n">
        <f aca="false">VLOOKUP(P10,'Page 1-Customer Info'!$B$81:$J$84,MATCH('Page 1-Customer Info'!$E$80,'Page 1-Customer Info'!$B$80:$J$80,0),FALSE())*J10</f>
        <v>8.15</v>
      </c>
      <c r="O10" s="531" t="n">
        <f aca="false">N10*D10</f>
        <v>0</v>
      </c>
      <c r="P10" s="524" t="s">
        <v>119</v>
      </c>
      <c r="R10" s="489"/>
      <c r="S10" s="489"/>
      <c r="T10" s="489"/>
      <c r="U10" s="489"/>
      <c r="V10" s="489"/>
      <c r="W10" s="489"/>
      <c r="X10" s="489"/>
      <c r="Y10" s="489"/>
      <c r="Z10" s="489"/>
      <c r="AA10" s="489"/>
      <c r="AB10" s="489"/>
      <c r="AC10" s="489"/>
      <c r="AD10" s="489"/>
      <c r="AE10" s="489"/>
      <c r="AF10" s="489"/>
    </row>
    <row r="11" customFormat="false" ht="33.75" hidden="false" customHeight="true" outlineLevel="0" collapsed="false">
      <c r="A11" s="525" t="s">
        <v>365</v>
      </c>
      <c r="B11" s="525"/>
      <c r="C11" s="526" t="n">
        <v>40</v>
      </c>
      <c r="D11" s="527"/>
      <c r="E11" s="528" t="s">
        <v>361</v>
      </c>
      <c r="F11" s="529" t="str">
        <f aca="false">IF(D11="","",D11*C11)</f>
        <v/>
      </c>
      <c r="G11" s="530" t="str">
        <f aca="false">IF(D11="","",K11)</f>
        <v/>
      </c>
      <c r="H11" s="526" t="str">
        <f aca="false">IF(D11="","",O11)</f>
        <v/>
      </c>
      <c r="I11" s="517"/>
      <c r="J11" s="518" t="n">
        <v>809</v>
      </c>
      <c r="K11" s="519" t="n">
        <f aca="false">J11*D11</f>
        <v>0</v>
      </c>
      <c r="L11" s="520" t="n">
        <v>0.11</v>
      </c>
      <c r="M11" s="521" t="n">
        <f aca="false">L11*D11</f>
        <v>0</v>
      </c>
      <c r="N11" s="522" t="n">
        <f aca="false">VLOOKUP(P11,'Page 1-Customer Info'!$B$81:$J$84,MATCH('Page 1-Customer Info'!$E$80,'Page 1-Customer Info'!$B$80:$J$80,0),FALSE())*J11</f>
        <v>40.45</v>
      </c>
      <c r="O11" s="531" t="n">
        <f aca="false">N11*D11</f>
        <v>0</v>
      </c>
      <c r="P11" s="524" t="s">
        <v>119</v>
      </c>
      <c r="R11" s="489"/>
      <c r="S11" s="489"/>
      <c r="T11" s="489"/>
      <c r="U11" s="489"/>
      <c r="V11" s="489"/>
      <c r="W11" s="489"/>
      <c r="X11" s="489"/>
      <c r="Y11" s="489"/>
      <c r="Z11" s="489"/>
      <c r="AA11" s="489"/>
      <c r="AB11" s="489"/>
      <c r="AC11" s="489"/>
      <c r="AD11" s="489"/>
      <c r="AE11" s="489"/>
      <c r="AF11" s="489"/>
    </row>
    <row r="12" customFormat="false" ht="33.75" hidden="false" customHeight="true" outlineLevel="0" collapsed="false">
      <c r="A12" s="525" t="s">
        <v>366</v>
      </c>
      <c r="B12" s="525"/>
      <c r="C12" s="526" t="n">
        <v>40</v>
      </c>
      <c r="D12" s="527"/>
      <c r="E12" s="528" t="s">
        <v>361</v>
      </c>
      <c r="F12" s="529" t="str">
        <f aca="false">IF(D12="","",D12*C12)</f>
        <v/>
      </c>
      <c r="G12" s="530" t="str">
        <f aca="false">IF(D12="","",K12)</f>
        <v/>
      </c>
      <c r="H12" s="526" t="str">
        <f aca="false">IF(D12="","",O12)</f>
        <v/>
      </c>
      <c r="I12" s="517"/>
      <c r="J12" s="518" t="n">
        <v>2317</v>
      </c>
      <c r="K12" s="519" t="n">
        <f aca="false">J12*D12</f>
        <v>0</v>
      </c>
      <c r="L12" s="520" t="n">
        <v>0.61</v>
      </c>
      <c r="M12" s="521" t="n">
        <f aca="false">L12*D12</f>
        <v>0</v>
      </c>
      <c r="N12" s="522" t="n">
        <f aca="false">VLOOKUP(P12,'Page 1-Customer Info'!$B$81:$J$84,MATCH('Page 1-Customer Info'!$E$80,'Page 1-Customer Info'!$B$80:$J$80,0),FALSE())*J12</f>
        <v>115.85</v>
      </c>
      <c r="O12" s="531" t="n">
        <f aca="false">N12*D12</f>
        <v>0</v>
      </c>
      <c r="P12" s="524" t="s">
        <v>119</v>
      </c>
      <c r="R12" s="489"/>
      <c r="S12" s="489"/>
      <c r="T12" s="489"/>
      <c r="U12" s="489"/>
      <c r="V12" s="489"/>
      <c r="W12" s="489"/>
      <c r="X12" s="489"/>
      <c r="Y12" s="489"/>
      <c r="Z12" s="489"/>
      <c r="AA12" s="489"/>
      <c r="AB12" s="489"/>
      <c r="AC12" s="489"/>
      <c r="AD12" s="489"/>
      <c r="AE12" s="489"/>
      <c r="AF12" s="489"/>
    </row>
    <row r="13" customFormat="false" ht="33.75" hidden="false" customHeight="true" outlineLevel="0" collapsed="false">
      <c r="A13" s="525" t="s">
        <v>367</v>
      </c>
      <c r="B13" s="525"/>
      <c r="C13" s="526" t="n">
        <v>30</v>
      </c>
      <c r="D13" s="527"/>
      <c r="E13" s="528" t="s">
        <v>361</v>
      </c>
      <c r="F13" s="529" t="str">
        <f aca="false">IF(D13="","",D13*C13)</f>
        <v/>
      </c>
      <c r="G13" s="530" t="str">
        <f aca="false">IF(D13="","",K13)</f>
        <v/>
      </c>
      <c r="H13" s="526" t="str">
        <f aca="false">IF(D13="","",O13)</f>
        <v/>
      </c>
      <c r="I13" s="517"/>
      <c r="J13" s="518" t="n">
        <v>407</v>
      </c>
      <c r="K13" s="519" t="n">
        <f aca="false">J13*D13</f>
        <v>0</v>
      </c>
      <c r="L13" s="520" t="n">
        <v>0.053</v>
      </c>
      <c r="M13" s="521" t="n">
        <f aca="false">L13*D13</f>
        <v>0</v>
      </c>
      <c r="N13" s="522" t="n">
        <f aca="false">VLOOKUP(P13,'Page 1-Customer Info'!$B$81:$J$84,MATCH('Page 1-Customer Info'!$E$80,'Page 1-Customer Info'!$B$80:$J$80,0),FALSE())*J13</f>
        <v>20.35</v>
      </c>
      <c r="O13" s="531" t="n">
        <f aca="false">N13*D13</f>
        <v>0</v>
      </c>
      <c r="P13" s="524" t="s">
        <v>119</v>
      </c>
      <c r="R13" s="489"/>
      <c r="S13" s="489"/>
      <c r="T13" s="489"/>
      <c r="U13" s="489"/>
      <c r="V13" s="489"/>
      <c r="W13" s="489"/>
      <c r="X13" s="489"/>
      <c r="Y13" s="489"/>
      <c r="Z13" s="489"/>
      <c r="AA13" s="489"/>
      <c r="AB13" s="489"/>
      <c r="AC13" s="489"/>
      <c r="AD13" s="489"/>
      <c r="AE13" s="489"/>
      <c r="AF13" s="489"/>
    </row>
    <row r="14" customFormat="false" ht="33.75" hidden="false" customHeight="true" outlineLevel="0" collapsed="false">
      <c r="A14" s="525" t="s">
        <v>368</v>
      </c>
      <c r="B14" s="525"/>
      <c r="C14" s="526" t="n">
        <v>30</v>
      </c>
      <c r="D14" s="527"/>
      <c r="E14" s="528" t="s">
        <v>361</v>
      </c>
      <c r="F14" s="529" t="str">
        <f aca="false">IF(D14="","",D14*C14)</f>
        <v/>
      </c>
      <c r="G14" s="530" t="str">
        <f aca="false">IF(D14="","",K14)</f>
        <v/>
      </c>
      <c r="H14" s="526" t="str">
        <f aca="false">IF(D14="","",O14)</f>
        <v/>
      </c>
      <c r="I14" s="517"/>
      <c r="J14" s="518" t="n">
        <v>1166</v>
      </c>
      <c r="K14" s="519" t="n">
        <f aca="false">J14*D14</f>
        <v>0</v>
      </c>
      <c r="L14" s="520" t="n">
        <v>0.309</v>
      </c>
      <c r="M14" s="521" t="n">
        <f aca="false">L14*D14</f>
        <v>0</v>
      </c>
      <c r="N14" s="522" t="n">
        <f aca="false">VLOOKUP(P14,'Page 1-Customer Info'!$B$81:$J$84,MATCH('Page 1-Customer Info'!$E$80,'Page 1-Customer Info'!$B$80:$J$80,0),FALSE())*J14</f>
        <v>58.3</v>
      </c>
      <c r="O14" s="531" t="n">
        <f aca="false">N14*D14</f>
        <v>0</v>
      </c>
      <c r="P14" s="524" t="s">
        <v>119</v>
      </c>
      <c r="R14" s="489"/>
      <c r="S14" s="489"/>
      <c r="T14" s="489"/>
      <c r="U14" s="489"/>
      <c r="V14" s="489"/>
      <c r="W14" s="489"/>
      <c r="X14" s="489"/>
      <c r="Y14" s="489"/>
      <c r="Z14" s="489"/>
      <c r="AA14" s="489"/>
      <c r="AB14" s="489"/>
      <c r="AC14" s="489"/>
      <c r="AD14" s="489"/>
      <c r="AE14" s="489"/>
      <c r="AF14" s="489"/>
    </row>
    <row r="15" customFormat="false" ht="33.75" hidden="false" customHeight="true" outlineLevel="0" collapsed="false">
      <c r="A15" s="525" t="s">
        <v>369</v>
      </c>
      <c r="B15" s="533"/>
      <c r="C15" s="526" t="n">
        <v>30</v>
      </c>
      <c r="D15" s="527"/>
      <c r="E15" s="528" t="s">
        <v>361</v>
      </c>
      <c r="F15" s="529" t="str">
        <f aca="false">IF(D15="","",D15*C15)</f>
        <v/>
      </c>
      <c r="G15" s="530" t="str">
        <f aca="false">IF(D15="","",K15)</f>
        <v/>
      </c>
      <c r="H15" s="526" t="str">
        <f aca="false">IF(D15="","",O15)</f>
        <v/>
      </c>
      <c r="I15" s="517"/>
      <c r="J15" s="518" t="n">
        <v>1008</v>
      </c>
      <c r="K15" s="519" t="n">
        <f aca="false">J15*D15</f>
        <v>0</v>
      </c>
      <c r="L15" s="520"/>
      <c r="M15" s="521" t="n">
        <f aca="false">L15*D15</f>
        <v>0</v>
      </c>
      <c r="N15" s="522" t="n">
        <f aca="false">VLOOKUP(P15,'Page 1-Customer Info'!$B$81:$J$84,MATCH('Page 1-Customer Info'!$E$80,'Page 1-Customer Info'!$B$80:$J$80,0),FALSE())*J15</f>
        <v>50.4</v>
      </c>
      <c r="O15" s="531" t="n">
        <f aca="false">N15*D15</f>
        <v>0</v>
      </c>
      <c r="P15" s="524" t="s">
        <v>119</v>
      </c>
      <c r="R15" s="489"/>
      <c r="S15" s="489"/>
      <c r="T15" s="489"/>
      <c r="U15" s="489"/>
      <c r="V15" s="489"/>
      <c r="W15" s="489"/>
      <c r="X15" s="489"/>
      <c r="Y15" s="489"/>
      <c r="Z15" s="489"/>
      <c r="AA15" s="489"/>
      <c r="AB15" s="489"/>
      <c r="AC15" s="489"/>
      <c r="AD15" s="489"/>
      <c r="AE15" s="489"/>
      <c r="AF15" s="489"/>
    </row>
    <row r="16" customFormat="false" ht="33.75" hidden="false" customHeight="true" outlineLevel="0" collapsed="false">
      <c r="A16" s="534" t="s">
        <v>370</v>
      </c>
      <c r="B16" s="534"/>
      <c r="C16" s="535" t="n">
        <v>1</v>
      </c>
      <c r="D16" s="536"/>
      <c r="E16" s="537" t="s">
        <v>371</v>
      </c>
      <c r="F16" s="538" t="str">
        <f aca="false">IF(D16="","",D16*C16)</f>
        <v/>
      </c>
      <c r="G16" s="539" t="str">
        <f aca="false">IF(D16="","",K16)</f>
        <v/>
      </c>
      <c r="H16" s="535" t="str">
        <f aca="false">IF(D16="","",O16)</f>
        <v/>
      </c>
      <c r="I16" s="517"/>
      <c r="J16" s="518" t="n">
        <v>10</v>
      </c>
      <c r="K16" s="519" t="n">
        <f aca="false">J16*D16</f>
        <v>0</v>
      </c>
      <c r="L16" s="520" t="n">
        <v>0</v>
      </c>
      <c r="M16" s="521" t="n">
        <f aca="false">L16*D16</f>
        <v>0</v>
      </c>
      <c r="N16" s="540" t="n">
        <f aca="false">VLOOKUP(P16,'Page 1-Customer Info'!$B$81:$J$84,MATCH('Page 1-Customer Info'!$E$80,'Page 1-Customer Info'!$B$80:$J$80,0),FALSE())*J16</f>
        <v>0.5</v>
      </c>
      <c r="O16" s="531" t="n">
        <f aca="false">N16*D16</f>
        <v>0</v>
      </c>
      <c r="P16" s="524" t="s">
        <v>119</v>
      </c>
      <c r="R16" s="489"/>
      <c r="S16" s="489"/>
      <c r="T16" s="489"/>
      <c r="U16" s="489"/>
      <c r="V16" s="489"/>
      <c r="W16" s="489"/>
      <c r="X16" s="489"/>
      <c r="Y16" s="489"/>
      <c r="Z16" s="489"/>
      <c r="AA16" s="489"/>
      <c r="AB16" s="489"/>
      <c r="AC16" s="489"/>
      <c r="AD16" s="489"/>
      <c r="AE16" s="489"/>
      <c r="AF16" s="489"/>
    </row>
    <row r="17" customFormat="false" ht="39" hidden="false" customHeight="true" outlineLevel="0" collapsed="false">
      <c r="A17" s="505" t="s">
        <v>372</v>
      </c>
      <c r="B17" s="505"/>
      <c r="C17" s="505"/>
      <c r="D17" s="505"/>
      <c r="E17" s="505"/>
      <c r="F17" s="505"/>
      <c r="G17" s="505"/>
      <c r="H17" s="505"/>
      <c r="I17" s="506"/>
      <c r="J17" s="541"/>
      <c r="K17" s="542"/>
      <c r="L17" s="543"/>
      <c r="M17" s="521" t="n">
        <f aca="false">L17*D17</f>
        <v>0</v>
      </c>
      <c r="N17" s="544"/>
      <c r="O17" s="531"/>
      <c r="P17" s="545" t="s">
        <v>313</v>
      </c>
      <c r="R17" s="489"/>
      <c r="S17" s="489"/>
      <c r="T17" s="489"/>
      <c r="U17" s="489"/>
      <c r="V17" s="489"/>
      <c r="W17" s="489"/>
      <c r="X17" s="489"/>
      <c r="Y17" s="489"/>
      <c r="Z17" s="489"/>
      <c r="AA17" s="489"/>
      <c r="AB17" s="489"/>
      <c r="AC17" s="489"/>
      <c r="AD17" s="489"/>
      <c r="AE17" s="489"/>
      <c r="AF17" s="489"/>
    </row>
    <row r="18" customFormat="false" ht="33.75" hidden="false" customHeight="true" outlineLevel="0" collapsed="false">
      <c r="A18" s="511" t="s">
        <v>373</v>
      </c>
      <c r="B18" s="511"/>
      <c r="C18" s="512" t="n">
        <v>125</v>
      </c>
      <c r="D18" s="513"/>
      <c r="E18" s="514" t="s">
        <v>361</v>
      </c>
      <c r="F18" s="515" t="str">
        <f aca="false">IF(D18="","",D18*C18)</f>
        <v/>
      </c>
      <c r="G18" s="516" t="str">
        <f aca="false">IF(D18="","",K18)</f>
        <v/>
      </c>
      <c r="H18" s="512" t="str">
        <f aca="false">IF(D18="","",O18)</f>
        <v/>
      </c>
      <c r="I18" s="517"/>
      <c r="J18" s="518" t="n">
        <v>1439.268</v>
      </c>
      <c r="K18" s="519" t="n">
        <f aca="false">J18*D18</f>
        <v>0</v>
      </c>
      <c r="L18" s="520" t="n">
        <v>0.1643</v>
      </c>
      <c r="M18" s="521" t="n">
        <f aca="false">L18*D18</f>
        <v>0</v>
      </c>
      <c r="N18" s="522" t="n">
        <f aca="false">VLOOKUP(P18,'Page 1-Customer Info'!$B$81:$J$84,MATCH('Page 1-Customer Info'!$E$80,'Page 1-Customer Info'!$B$80:$J$80,0),FALSE())*J18</f>
        <v>92.113152</v>
      </c>
      <c r="O18" s="531" t="n">
        <f aca="false">N18*D18</f>
        <v>0</v>
      </c>
      <c r="P18" s="524" t="s">
        <v>121</v>
      </c>
      <c r="R18" s="489"/>
      <c r="S18" s="489"/>
      <c r="T18" s="489"/>
      <c r="U18" s="489"/>
      <c r="V18" s="489"/>
      <c r="W18" s="489"/>
      <c r="X18" s="489"/>
      <c r="Y18" s="489"/>
      <c r="Z18" s="489"/>
      <c r="AA18" s="489"/>
      <c r="AB18" s="489"/>
      <c r="AC18" s="489"/>
      <c r="AD18" s="489"/>
      <c r="AE18" s="489"/>
      <c r="AF18" s="489"/>
    </row>
    <row r="19" customFormat="false" ht="33.75" hidden="false" customHeight="true" outlineLevel="0" collapsed="false">
      <c r="A19" s="525" t="s">
        <v>374</v>
      </c>
      <c r="B19" s="525"/>
      <c r="C19" s="526" t="n">
        <v>75</v>
      </c>
      <c r="D19" s="527"/>
      <c r="E19" s="528" t="s">
        <v>361</v>
      </c>
      <c r="F19" s="529" t="str">
        <f aca="false">IF(D19="","",D19*C19)</f>
        <v/>
      </c>
      <c r="G19" s="530" t="str">
        <f aca="false">IF(D19="","",K19)</f>
        <v/>
      </c>
      <c r="H19" s="526" t="str">
        <f aca="false">IF(D19="","",O19)</f>
        <v/>
      </c>
      <c r="I19" s="517"/>
      <c r="J19" s="518" t="n">
        <v>810</v>
      </c>
      <c r="K19" s="519" t="n">
        <f aca="false">J19*D19</f>
        <v>0</v>
      </c>
      <c r="L19" s="520" t="n">
        <v>0.1175</v>
      </c>
      <c r="M19" s="521" t="n">
        <f aca="false">L19*D19</f>
        <v>0</v>
      </c>
      <c r="N19" s="522" t="n">
        <f aca="false">VLOOKUP(P19,'Page 1-Customer Info'!$B$81:$J$84,MATCH('Page 1-Customer Info'!$E$80,'Page 1-Customer Info'!$B$80:$J$80,0),FALSE())*J19</f>
        <v>51.84</v>
      </c>
      <c r="O19" s="531" t="n">
        <f aca="false">N19*D19</f>
        <v>0</v>
      </c>
      <c r="P19" s="524" t="s">
        <v>121</v>
      </c>
      <c r="R19" s="489"/>
      <c r="S19" s="489"/>
      <c r="T19" s="489"/>
      <c r="U19" s="489"/>
      <c r="V19" s="489"/>
      <c r="W19" s="489"/>
      <c r="X19" s="489"/>
      <c r="Y19" s="489"/>
      <c r="Z19" s="489"/>
      <c r="AA19" s="489"/>
      <c r="AB19" s="489"/>
      <c r="AC19" s="489"/>
      <c r="AD19" s="489"/>
      <c r="AE19" s="489"/>
      <c r="AF19" s="489"/>
    </row>
    <row r="20" customFormat="false" ht="33.75" hidden="false" customHeight="true" outlineLevel="0" collapsed="false">
      <c r="A20" s="546" t="s">
        <v>375</v>
      </c>
      <c r="B20" s="546"/>
      <c r="C20" s="526" t="n">
        <v>75</v>
      </c>
      <c r="D20" s="527"/>
      <c r="E20" s="528" t="s">
        <v>361</v>
      </c>
      <c r="F20" s="529" t="str">
        <f aca="false">IF(D20="","",D20*C20)</f>
        <v/>
      </c>
      <c r="G20" s="530" t="str">
        <f aca="false">IF(D20="","",K20)</f>
        <v/>
      </c>
      <c r="H20" s="526" t="str">
        <f aca="false">IF(D20="","",O20)</f>
        <v/>
      </c>
      <c r="I20" s="517"/>
      <c r="J20" s="518" t="n">
        <v>810</v>
      </c>
      <c r="K20" s="519" t="n">
        <f aca="false">J20*D20</f>
        <v>0</v>
      </c>
      <c r="L20" s="520" t="n">
        <v>0.1175</v>
      </c>
      <c r="M20" s="521" t="n">
        <f aca="false">L20*D20</f>
        <v>0</v>
      </c>
      <c r="N20" s="522" t="n">
        <f aca="false">VLOOKUP(P20,'Page 1-Customer Info'!$B$81:$J$84,MATCH('Page 1-Customer Info'!$E$80,'Page 1-Customer Info'!$B$80:$J$80,0),FALSE())*J20</f>
        <v>51.84</v>
      </c>
      <c r="O20" s="531" t="n">
        <f aca="false">N20*D20</f>
        <v>0</v>
      </c>
      <c r="P20" s="524" t="s">
        <v>121</v>
      </c>
      <c r="R20" s="489"/>
      <c r="S20" s="489"/>
      <c r="T20" s="489"/>
      <c r="U20" s="489"/>
      <c r="V20" s="489"/>
      <c r="W20" s="489"/>
      <c r="X20" s="489"/>
      <c r="Y20" s="489"/>
      <c r="Z20" s="489"/>
      <c r="AA20" s="489"/>
      <c r="AB20" s="489"/>
      <c r="AC20" s="489"/>
      <c r="AD20" s="489"/>
      <c r="AE20" s="489"/>
      <c r="AF20" s="489"/>
    </row>
    <row r="21" customFormat="false" ht="33.75" hidden="false" customHeight="true" outlineLevel="0" collapsed="false">
      <c r="A21" s="546" t="s">
        <v>376</v>
      </c>
      <c r="B21" s="546"/>
      <c r="C21" s="526" t="n">
        <v>20</v>
      </c>
      <c r="D21" s="527"/>
      <c r="E21" s="528" t="s">
        <v>377</v>
      </c>
      <c r="F21" s="529" t="str">
        <f aca="false">IF(D21="","",D21*C21)</f>
        <v/>
      </c>
      <c r="G21" s="530" t="str">
        <f aca="false">IF(D21="","",K21)</f>
        <v/>
      </c>
      <c r="H21" s="526" t="str">
        <f aca="false">IF(D21="","",O21)</f>
        <v/>
      </c>
      <c r="I21" s="517"/>
      <c r="J21" s="518" t="n">
        <v>335.727</v>
      </c>
      <c r="K21" s="519" t="n">
        <f aca="false">J21*D21</f>
        <v>0</v>
      </c>
      <c r="L21" s="520" t="n">
        <v>0.0365</v>
      </c>
      <c r="M21" s="521" t="n">
        <f aca="false">L21*D21</f>
        <v>0</v>
      </c>
      <c r="N21" s="522" t="n">
        <f aca="false">VLOOKUP(P21,'Page 1-Customer Info'!$B$81:$J$84,MATCH('Page 1-Customer Info'!$E$80,'Page 1-Customer Info'!$B$80:$J$80,0),FALSE())*J21</f>
        <v>26.186706</v>
      </c>
      <c r="O21" s="531" t="n">
        <f aca="false">N21*D21</f>
        <v>0</v>
      </c>
      <c r="P21" s="524" t="s">
        <v>123</v>
      </c>
      <c r="R21" s="489"/>
      <c r="S21" s="489"/>
      <c r="T21" s="489"/>
      <c r="U21" s="489"/>
      <c r="V21" s="489"/>
      <c r="W21" s="489"/>
      <c r="X21" s="489"/>
      <c r="Y21" s="489"/>
      <c r="Z21" s="489"/>
      <c r="AA21" s="489"/>
      <c r="AB21" s="489"/>
      <c r="AC21" s="489"/>
      <c r="AD21" s="489"/>
      <c r="AE21" s="489"/>
      <c r="AF21" s="489"/>
    </row>
    <row r="22" customFormat="false" ht="33.75" hidden="false" customHeight="true" outlineLevel="0" collapsed="false">
      <c r="A22" s="525" t="s">
        <v>378</v>
      </c>
      <c r="B22" s="525"/>
      <c r="C22" s="526" t="n">
        <v>40</v>
      </c>
      <c r="D22" s="527"/>
      <c r="E22" s="528" t="s">
        <v>377</v>
      </c>
      <c r="F22" s="529" t="str">
        <f aca="false">IF(D22="","",D22*C22)</f>
        <v/>
      </c>
      <c r="G22" s="530" t="str">
        <f aca="false">IF(D22="","",K22)</f>
        <v/>
      </c>
      <c r="H22" s="526" t="str">
        <f aca="false">IF(D22="","",O22)</f>
        <v/>
      </c>
      <c r="I22" s="517"/>
      <c r="J22" s="547" t="n">
        <v>440</v>
      </c>
      <c r="K22" s="519" t="n">
        <f aca="false">J22*D22</f>
        <v>0</v>
      </c>
      <c r="L22" s="548" t="n">
        <v>0.08</v>
      </c>
      <c r="M22" s="521" t="n">
        <f aca="false">L22*D22</f>
        <v>0</v>
      </c>
      <c r="N22" s="522" t="n">
        <f aca="false">VLOOKUP(P22,'Page 1-Customer Info'!$B$81:$J$84,MATCH('Page 1-Customer Info'!$E$80,'Page 1-Customer Info'!$B$80:$J$80,0),FALSE())*J22</f>
        <v>34.32</v>
      </c>
      <c r="O22" s="531" t="n">
        <f aca="false">N22*D22</f>
        <v>0</v>
      </c>
      <c r="P22" s="524" t="s">
        <v>123</v>
      </c>
      <c r="R22" s="489"/>
      <c r="S22" s="489"/>
      <c r="T22" s="489"/>
      <c r="U22" s="489"/>
      <c r="V22" s="489"/>
      <c r="W22" s="489"/>
      <c r="X22" s="489"/>
      <c r="Y22" s="489"/>
      <c r="Z22" s="489"/>
      <c r="AA22" s="489"/>
      <c r="AB22" s="489"/>
      <c r="AC22" s="489"/>
      <c r="AD22" s="489"/>
      <c r="AE22" s="489"/>
      <c r="AF22" s="489"/>
    </row>
    <row r="23" customFormat="false" ht="33.75" hidden="false" customHeight="true" outlineLevel="0" collapsed="false">
      <c r="A23" s="525" t="s">
        <v>379</v>
      </c>
      <c r="B23" s="525"/>
      <c r="C23" s="526" t="n">
        <v>60</v>
      </c>
      <c r="D23" s="527"/>
      <c r="E23" s="528" t="s">
        <v>377</v>
      </c>
      <c r="F23" s="529" t="str">
        <f aca="false">IF(D23="","",D23*C23)</f>
        <v/>
      </c>
      <c r="G23" s="530" t="str">
        <f aca="false">IF(D23="","",K23)</f>
        <v/>
      </c>
      <c r="H23" s="526" t="str">
        <f aca="false">IF(D23="","",O23)</f>
        <v/>
      </c>
      <c r="I23" s="517"/>
      <c r="J23" s="547" t="n">
        <v>620</v>
      </c>
      <c r="K23" s="519" t="n">
        <f aca="false">J23*D23</f>
        <v>0</v>
      </c>
      <c r="L23" s="548" t="n">
        <v>0.16</v>
      </c>
      <c r="M23" s="521" t="n">
        <f aca="false">L23*D23</f>
        <v>0</v>
      </c>
      <c r="N23" s="522" t="n">
        <f aca="false">VLOOKUP(P23,'Page 1-Customer Info'!$B$81:$J$84,MATCH('Page 1-Customer Info'!$E$80,'Page 1-Customer Info'!$B$80:$J$80,0),FALSE())*J23</f>
        <v>48.36</v>
      </c>
      <c r="O23" s="531" t="n">
        <f aca="false">N23*D23</f>
        <v>0</v>
      </c>
      <c r="P23" s="524" t="s">
        <v>123</v>
      </c>
      <c r="R23" s="549"/>
      <c r="S23" s="489"/>
      <c r="T23" s="489"/>
      <c r="U23" s="489"/>
      <c r="V23" s="489"/>
      <c r="W23" s="489"/>
      <c r="X23" s="489"/>
      <c r="Y23" s="489"/>
      <c r="Z23" s="489"/>
      <c r="AA23" s="489"/>
      <c r="AB23" s="489"/>
      <c r="AC23" s="489"/>
      <c r="AD23" s="489"/>
      <c r="AE23" s="489"/>
      <c r="AF23" s="489"/>
    </row>
    <row r="24" customFormat="false" ht="33.75" hidden="false" customHeight="true" outlineLevel="0" collapsed="false">
      <c r="A24" s="525" t="s">
        <v>380</v>
      </c>
      <c r="B24" s="550"/>
      <c r="C24" s="526" t="n">
        <v>8</v>
      </c>
      <c r="D24" s="527"/>
      <c r="E24" s="528" t="s">
        <v>377</v>
      </c>
      <c r="F24" s="529" t="str">
        <f aca="false">IF(D24="","",D24*C24)</f>
        <v/>
      </c>
      <c r="G24" s="530" t="str">
        <f aca="false">IF(D24="","",K24)</f>
        <v/>
      </c>
      <c r="H24" s="526" t="str">
        <f aca="false">IF(D24="","",O24)</f>
        <v/>
      </c>
      <c r="I24" s="517"/>
      <c r="J24" s="547" t="n">
        <v>83</v>
      </c>
      <c r="K24" s="519" t="n">
        <f aca="false">J24*D24</f>
        <v>0</v>
      </c>
      <c r="L24" s="548"/>
      <c r="M24" s="521" t="n">
        <f aca="false">L24*D24</f>
        <v>0</v>
      </c>
      <c r="N24" s="532" t="n">
        <f aca="false">VLOOKUP(P24,'Page 1-Customer Info'!$B$81:$J$84,MATCH('Page 1-Customer Info'!$E$80,'Page 1-Customer Info'!$B$80:$J$80,0),FALSE())*J24</f>
        <v>4.15</v>
      </c>
      <c r="O24" s="531" t="n">
        <f aca="false">N24*D24</f>
        <v>0</v>
      </c>
      <c r="P24" s="524" t="s">
        <v>119</v>
      </c>
      <c r="R24" s="489"/>
      <c r="S24" s="489"/>
      <c r="T24" s="489"/>
      <c r="U24" s="489"/>
      <c r="V24" s="489"/>
      <c r="W24" s="489"/>
      <c r="X24" s="489"/>
      <c r="Y24" s="489"/>
      <c r="Z24" s="489"/>
      <c r="AA24" s="489"/>
      <c r="AB24" s="489"/>
      <c r="AC24" s="489"/>
      <c r="AD24" s="489"/>
      <c r="AE24" s="489"/>
      <c r="AF24" s="489"/>
    </row>
    <row r="25" customFormat="false" ht="38.25" hidden="false" customHeight="true" outlineLevel="0" collapsed="false">
      <c r="A25" s="525" t="s">
        <v>381</v>
      </c>
      <c r="B25" s="525"/>
      <c r="C25" s="526" t="n">
        <v>40</v>
      </c>
      <c r="D25" s="527"/>
      <c r="E25" s="528" t="s">
        <v>382</v>
      </c>
      <c r="F25" s="529" t="str">
        <f aca="false">IF(D25="","",D25*C25)</f>
        <v/>
      </c>
      <c r="G25" s="530" t="str">
        <f aca="false">IF(D25="","",K25)</f>
        <v/>
      </c>
      <c r="H25" s="526" t="str">
        <f aca="false">IF(D25="","",O25)</f>
        <v/>
      </c>
      <c r="I25" s="517"/>
      <c r="J25" s="518" t="n">
        <v>312.695657784417</v>
      </c>
      <c r="K25" s="519" t="n">
        <f aca="false">J25*D25</f>
        <v>0</v>
      </c>
      <c r="L25" s="520" t="n">
        <v>0.0329056380817546</v>
      </c>
      <c r="M25" s="521" t="n">
        <f aca="false">L25*D25</f>
        <v>0</v>
      </c>
      <c r="N25" s="522" t="n">
        <f aca="false">VLOOKUP(P25,'Page 1-Customer Info'!$B$81:$J$84,MATCH('Page 1-Customer Info'!$E$80,'Page 1-Customer Info'!$B$80:$J$80,0),FALSE())*J25</f>
        <v>20.0125220982027</v>
      </c>
      <c r="O25" s="531" t="n">
        <f aca="false">N25*D25</f>
        <v>0</v>
      </c>
      <c r="P25" s="524" t="s">
        <v>121</v>
      </c>
      <c r="R25" s="489"/>
      <c r="S25" s="489"/>
      <c r="T25" s="489"/>
      <c r="U25" s="489"/>
      <c r="V25" s="489"/>
      <c r="W25" s="489"/>
      <c r="X25" s="489"/>
      <c r="Y25" s="489"/>
      <c r="Z25" s="489"/>
      <c r="AA25" s="489"/>
      <c r="AB25" s="489"/>
      <c r="AC25" s="489"/>
      <c r="AD25" s="489"/>
      <c r="AE25" s="489"/>
      <c r="AF25" s="489"/>
    </row>
    <row r="26" customFormat="false" ht="33.75" hidden="false" customHeight="true" outlineLevel="0" collapsed="false">
      <c r="A26" s="551" t="s">
        <v>383</v>
      </c>
      <c r="B26" s="551"/>
      <c r="C26" s="526" t="n">
        <v>70</v>
      </c>
      <c r="D26" s="527"/>
      <c r="E26" s="528" t="s">
        <v>382</v>
      </c>
      <c r="F26" s="529" t="str">
        <f aca="false">IF(D26="","",D26*C26)</f>
        <v/>
      </c>
      <c r="G26" s="530" t="str">
        <f aca="false">IF(D26="","",K26)</f>
        <v/>
      </c>
      <c r="H26" s="526" t="str">
        <f aca="false">IF(D26="","",O26)</f>
        <v/>
      </c>
      <c r="I26" s="517"/>
      <c r="J26" s="518" t="n">
        <v>603.531132805789</v>
      </c>
      <c r="K26" s="519" t="n">
        <f aca="false">J26*D26</f>
        <v>0</v>
      </c>
      <c r="L26" s="520" t="n">
        <v>0.0635108820118971</v>
      </c>
      <c r="M26" s="521" t="n">
        <f aca="false">L26*D26</f>
        <v>0</v>
      </c>
      <c r="N26" s="522" t="n">
        <f aca="false">VLOOKUP(P26,'Page 1-Customer Info'!$B$81:$J$84,MATCH('Page 1-Customer Info'!$E$80,'Page 1-Customer Info'!$B$80:$J$80,0),FALSE())*J26</f>
        <v>38.6259924995705</v>
      </c>
      <c r="O26" s="531" t="n">
        <f aca="false">N26*D26</f>
        <v>0</v>
      </c>
      <c r="P26" s="524" t="s">
        <v>121</v>
      </c>
      <c r="R26" s="489"/>
      <c r="S26" s="489"/>
      <c r="T26" s="489"/>
      <c r="U26" s="489"/>
      <c r="V26" s="489"/>
      <c r="W26" s="489"/>
      <c r="X26" s="489"/>
      <c r="Y26" s="489"/>
      <c r="Z26" s="489"/>
      <c r="AA26" s="489"/>
      <c r="AB26" s="489"/>
      <c r="AC26" s="489"/>
      <c r="AD26" s="489"/>
      <c r="AE26" s="489"/>
      <c r="AF26" s="489"/>
    </row>
    <row r="27" customFormat="false" ht="33.75" hidden="false" customHeight="true" outlineLevel="0" collapsed="false">
      <c r="A27" s="552" t="s">
        <v>384</v>
      </c>
      <c r="B27" s="552"/>
      <c r="C27" s="535" t="n">
        <v>50</v>
      </c>
      <c r="D27" s="536"/>
      <c r="E27" s="537" t="s">
        <v>382</v>
      </c>
      <c r="F27" s="538" t="str">
        <f aca="false">IF(D27="","",D27*C27)</f>
        <v/>
      </c>
      <c r="G27" s="539" t="str">
        <f aca="false">IF(D27="","",K27)</f>
        <v/>
      </c>
      <c r="H27" s="535" t="str">
        <f aca="false">IF(D27="","",O27)</f>
        <v/>
      </c>
      <c r="I27" s="517"/>
      <c r="J27" s="547" t="n">
        <v>778</v>
      </c>
      <c r="K27" s="519" t="n">
        <f aca="false">J27*D27</f>
        <v>0</v>
      </c>
      <c r="L27" s="548" t="n">
        <v>0.12</v>
      </c>
      <c r="M27" s="521" t="n">
        <f aca="false">L27*D27</f>
        <v>0</v>
      </c>
      <c r="N27" s="522" t="n">
        <f aca="false">VLOOKUP(P27,'Page 1-Customer Info'!$B$81:$J$84,MATCH('Page 1-Customer Info'!$E$80,'Page 1-Customer Info'!$B$80:$J$80,0),FALSE())*J27</f>
        <v>49.792</v>
      </c>
      <c r="O27" s="531" t="n">
        <f aca="false">N27*D27</f>
        <v>0</v>
      </c>
      <c r="P27" s="524" t="s">
        <v>121</v>
      </c>
      <c r="R27" s="489"/>
      <c r="S27" s="489"/>
      <c r="T27" s="489"/>
      <c r="U27" s="489"/>
      <c r="V27" s="489"/>
      <c r="W27" s="489"/>
      <c r="X27" s="489"/>
      <c r="Y27" s="489"/>
      <c r="Z27" s="489"/>
      <c r="AA27" s="489"/>
      <c r="AB27" s="489"/>
      <c r="AC27" s="489"/>
      <c r="AD27" s="489"/>
      <c r="AE27" s="489"/>
      <c r="AF27" s="489"/>
    </row>
    <row r="28" customFormat="false" ht="33.75" hidden="true" customHeight="true" outlineLevel="0" collapsed="false">
      <c r="A28" s="553" t="s">
        <v>385</v>
      </c>
      <c r="B28" s="554"/>
      <c r="C28" s="555"/>
      <c r="D28" s="556"/>
      <c r="E28" s="557"/>
      <c r="F28" s="558"/>
      <c r="G28" s="559"/>
      <c r="H28" s="555"/>
      <c r="I28" s="517"/>
      <c r="J28" s="547"/>
      <c r="K28" s="519"/>
      <c r="L28" s="548"/>
      <c r="M28" s="521" t="n">
        <f aca="false">L28*D28</f>
        <v>0</v>
      </c>
      <c r="N28" s="522"/>
      <c r="O28" s="531"/>
      <c r="P28" s="524"/>
      <c r="R28" s="489"/>
      <c r="S28" s="489"/>
      <c r="T28" s="489"/>
      <c r="U28" s="489"/>
      <c r="V28" s="489"/>
      <c r="W28" s="489"/>
      <c r="X28" s="489"/>
      <c r="Y28" s="489"/>
      <c r="Z28" s="489"/>
      <c r="AA28" s="489"/>
      <c r="AB28" s="489"/>
      <c r="AC28" s="489"/>
      <c r="AD28" s="489"/>
      <c r="AE28" s="489"/>
      <c r="AF28" s="489"/>
    </row>
    <row r="29" customFormat="false" ht="39" hidden="false" customHeight="true" outlineLevel="0" collapsed="false">
      <c r="A29" s="505" t="s">
        <v>386</v>
      </c>
      <c r="B29" s="505"/>
      <c r="C29" s="505"/>
      <c r="D29" s="505"/>
      <c r="E29" s="505"/>
      <c r="F29" s="505"/>
      <c r="G29" s="505"/>
      <c r="H29" s="505"/>
      <c r="I29" s="506"/>
      <c r="J29" s="541"/>
      <c r="K29" s="542"/>
      <c r="L29" s="543"/>
      <c r="M29" s="521" t="n">
        <f aca="false">L29*D29</f>
        <v>0</v>
      </c>
      <c r="N29" s="544"/>
      <c r="O29" s="531"/>
      <c r="P29" s="545" t="s">
        <v>313</v>
      </c>
      <c r="R29" s="489"/>
      <c r="S29" s="489"/>
      <c r="T29" s="489"/>
      <c r="U29" s="489"/>
      <c r="V29" s="489"/>
      <c r="W29" s="489"/>
      <c r="X29" s="489"/>
      <c r="Y29" s="489"/>
      <c r="Z29" s="489"/>
      <c r="AA29" s="489"/>
      <c r="AB29" s="489"/>
      <c r="AC29" s="489"/>
      <c r="AD29" s="489"/>
      <c r="AE29" s="489"/>
      <c r="AF29" s="489"/>
    </row>
    <row r="30" customFormat="false" ht="33.75" hidden="false" customHeight="true" outlineLevel="0" collapsed="false">
      <c r="A30" s="560" t="s">
        <v>387</v>
      </c>
      <c r="B30" s="560"/>
      <c r="C30" s="512" t="n">
        <v>10</v>
      </c>
      <c r="D30" s="513"/>
      <c r="E30" s="514" t="s">
        <v>388</v>
      </c>
      <c r="F30" s="515" t="str">
        <f aca="false">IF(D30="","",D30*C30)</f>
        <v/>
      </c>
      <c r="G30" s="516" t="str">
        <f aca="false">IF(D30="","",K30)</f>
        <v/>
      </c>
      <c r="H30" s="512" t="str">
        <f aca="false">IF(D30="","",O30)</f>
        <v/>
      </c>
      <c r="I30" s="517"/>
      <c r="J30" s="518" t="n">
        <v>250</v>
      </c>
      <c r="K30" s="519" t="n">
        <f aca="false">J30*D30</f>
        <v>0</v>
      </c>
      <c r="L30" s="520" t="n">
        <v>0</v>
      </c>
      <c r="M30" s="521" t="n">
        <f aca="false">L30*D30</f>
        <v>0</v>
      </c>
      <c r="N30" s="522" t="n">
        <f aca="false">VLOOKUP(P30,'Page 1-Customer Info'!$B$81:$J$84,MATCH('Page 1-Customer Info'!$E$80,'Page 1-Customer Info'!$B$80:$J$80,0),FALSE())*J30</f>
        <v>12.5</v>
      </c>
      <c r="O30" s="531" t="n">
        <f aca="false">N30*D30</f>
        <v>0</v>
      </c>
      <c r="P30" s="524" t="s">
        <v>119</v>
      </c>
      <c r="R30" s="489"/>
      <c r="S30" s="489"/>
      <c r="T30" s="489"/>
      <c r="U30" s="489"/>
      <c r="V30" s="489"/>
      <c r="W30" s="489"/>
      <c r="X30" s="489"/>
      <c r="Y30" s="489"/>
      <c r="Z30" s="489"/>
      <c r="AA30" s="489"/>
      <c r="AB30" s="489"/>
      <c r="AC30" s="489"/>
      <c r="AD30" s="489"/>
      <c r="AE30" s="489"/>
      <c r="AF30" s="489"/>
    </row>
    <row r="31" customFormat="false" ht="33.75" hidden="false" customHeight="true" outlineLevel="0" collapsed="false">
      <c r="A31" s="546" t="s">
        <v>389</v>
      </c>
      <c r="B31" s="546"/>
      <c r="C31" s="526" t="n">
        <v>15</v>
      </c>
      <c r="D31" s="527"/>
      <c r="E31" s="528" t="s">
        <v>377</v>
      </c>
      <c r="F31" s="529" t="str">
        <f aca="false">IF(D31="","",D31*C31)</f>
        <v/>
      </c>
      <c r="G31" s="530" t="str">
        <f aca="false">IF(D31="","",K31)</f>
        <v/>
      </c>
      <c r="H31" s="526" t="str">
        <f aca="false">IF(D31="","",O31)</f>
        <v/>
      </c>
      <c r="I31" s="517"/>
      <c r="J31" s="518" t="n">
        <v>616.266</v>
      </c>
      <c r="K31" s="519" t="n">
        <f aca="false">J31*D31</f>
        <v>0</v>
      </c>
      <c r="L31" s="520" t="n">
        <v>0.067</v>
      </c>
      <c r="M31" s="521" t="n">
        <f aca="false">L31*D31</f>
        <v>0</v>
      </c>
      <c r="N31" s="522" t="n">
        <f aca="false">VLOOKUP(P31,'Page 1-Customer Info'!$B$81:$J$84,MATCH('Page 1-Customer Info'!$E$80,'Page 1-Customer Info'!$B$80:$J$80,0),FALSE())*J31</f>
        <v>39.441024</v>
      </c>
      <c r="O31" s="531" t="n">
        <f aca="false">N31*D31</f>
        <v>0</v>
      </c>
      <c r="P31" s="524" t="s">
        <v>121</v>
      </c>
      <c r="R31" s="489"/>
      <c r="S31" s="489"/>
      <c r="T31" s="489"/>
      <c r="U31" s="489"/>
      <c r="V31" s="489"/>
      <c r="W31" s="489"/>
      <c r="X31" s="489"/>
      <c r="Y31" s="489"/>
      <c r="Z31" s="489"/>
      <c r="AA31" s="489"/>
      <c r="AB31" s="489"/>
      <c r="AC31" s="489"/>
      <c r="AD31" s="489"/>
      <c r="AE31" s="489"/>
      <c r="AF31" s="489"/>
    </row>
    <row r="32" customFormat="false" ht="33.75" hidden="false" customHeight="true" outlineLevel="0" collapsed="false">
      <c r="A32" s="546" t="s">
        <v>390</v>
      </c>
      <c r="B32" s="546"/>
      <c r="C32" s="526" t="n">
        <v>2</v>
      </c>
      <c r="D32" s="527"/>
      <c r="E32" s="528" t="s">
        <v>377</v>
      </c>
      <c r="F32" s="529" t="str">
        <f aca="false">IF(D32="","",D32*C32)</f>
        <v/>
      </c>
      <c r="G32" s="530" t="str">
        <f aca="false">IF(D32="","",K32)</f>
        <v/>
      </c>
      <c r="H32" s="526" t="str">
        <f aca="false">IF(D32="","",O32)</f>
        <v/>
      </c>
      <c r="I32" s="517"/>
      <c r="J32" s="518" t="n">
        <v>671.454</v>
      </c>
      <c r="K32" s="519" t="n">
        <f aca="false">J32*D32</f>
        <v>0</v>
      </c>
      <c r="L32" s="520" t="n">
        <v>0.073</v>
      </c>
      <c r="M32" s="521" t="n">
        <f aca="false">L32*D32</f>
        <v>0</v>
      </c>
      <c r="N32" s="522" t="n">
        <f aca="false">VLOOKUP(P32,'Page 1-Customer Info'!$B$81:$J$84,MATCH('Page 1-Customer Info'!$E$80,'Page 1-Customer Info'!$B$80:$J$80,0),FALSE())*J32</f>
        <v>42.973056</v>
      </c>
      <c r="O32" s="531" t="n">
        <f aca="false">N32*D32</f>
        <v>0</v>
      </c>
      <c r="P32" s="524" t="s">
        <v>121</v>
      </c>
      <c r="R32" s="489"/>
      <c r="S32" s="489"/>
      <c r="T32" s="489"/>
      <c r="U32" s="489"/>
      <c r="V32" s="489"/>
      <c r="W32" s="489"/>
      <c r="X32" s="489"/>
      <c r="Y32" s="489"/>
      <c r="Z32" s="489"/>
      <c r="AA32" s="489"/>
      <c r="AB32" s="489"/>
      <c r="AC32" s="489"/>
      <c r="AD32" s="489"/>
      <c r="AE32" s="489"/>
      <c r="AF32" s="489"/>
    </row>
    <row r="33" customFormat="false" ht="40.5" hidden="false" customHeight="true" outlineLevel="0" collapsed="false">
      <c r="A33" s="525" t="s">
        <v>391</v>
      </c>
      <c r="B33" s="525"/>
      <c r="C33" s="526" t="n">
        <v>150</v>
      </c>
      <c r="D33" s="527"/>
      <c r="E33" s="528" t="s">
        <v>392</v>
      </c>
      <c r="F33" s="529" t="str">
        <f aca="false">IF(D33="","",D33*C33)</f>
        <v/>
      </c>
      <c r="G33" s="530" t="str">
        <f aca="false">IF(D33="","",K33)</f>
        <v/>
      </c>
      <c r="H33" s="526" t="str">
        <f aca="false">IF(D33="","",O33)</f>
        <v/>
      </c>
      <c r="I33" s="517"/>
      <c r="J33" s="518" t="n">
        <v>1500</v>
      </c>
      <c r="K33" s="519" t="n">
        <f aca="false">J33*D33</f>
        <v>0</v>
      </c>
      <c r="L33" s="520" t="n">
        <v>0</v>
      </c>
      <c r="M33" s="521" t="n">
        <f aca="false">L33*D33</f>
        <v>0</v>
      </c>
      <c r="N33" s="522" t="n">
        <f aca="false">VLOOKUP(P33,'Page 1-Customer Info'!$B$81:$J$84,MATCH('Page 1-Customer Info'!$E$80,'Page 1-Customer Info'!$B$80:$J$80,0),FALSE())*J33</f>
        <v>75</v>
      </c>
      <c r="O33" s="531" t="n">
        <f aca="false">N33*D33</f>
        <v>0</v>
      </c>
      <c r="P33" s="524" t="s">
        <v>119</v>
      </c>
      <c r="R33" s="489"/>
      <c r="S33" s="489"/>
      <c r="T33" s="489"/>
      <c r="U33" s="489"/>
      <c r="V33" s="489"/>
      <c r="W33" s="489"/>
      <c r="X33" s="489"/>
      <c r="Y33" s="489"/>
      <c r="Z33" s="489"/>
      <c r="AA33" s="489"/>
      <c r="AB33" s="489"/>
      <c r="AC33" s="489"/>
      <c r="AD33" s="489"/>
      <c r="AE33" s="489"/>
      <c r="AF33" s="489"/>
    </row>
    <row r="34" customFormat="false" ht="41.25" hidden="false" customHeight="true" outlineLevel="0" collapsed="false">
      <c r="A34" s="525" t="s">
        <v>393</v>
      </c>
      <c r="B34" s="525"/>
      <c r="C34" s="526" t="n">
        <v>50</v>
      </c>
      <c r="D34" s="527"/>
      <c r="E34" s="528" t="s">
        <v>394</v>
      </c>
      <c r="F34" s="529" t="str">
        <f aca="false">IF(D34="","",D34*C34)</f>
        <v/>
      </c>
      <c r="G34" s="530" t="str">
        <f aca="false">IF(D34="","",K34)</f>
        <v/>
      </c>
      <c r="H34" s="526" t="str">
        <f aca="false">IF(D34="","",O34)</f>
        <v/>
      </c>
      <c r="I34" s="517"/>
      <c r="J34" s="518" t="n">
        <v>451.351798164902</v>
      </c>
      <c r="K34" s="519" t="n">
        <f aca="false">J34*D34</f>
        <v>0</v>
      </c>
      <c r="L34" s="520" t="n">
        <v>0</v>
      </c>
      <c r="M34" s="521" t="n">
        <f aca="false">L34*D34</f>
        <v>0</v>
      </c>
      <c r="N34" s="522" t="n">
        <f aca="false">VLOOKUP(P34,'Page 1-Customer Info'!$B$81:$J$84,MATCH('Page 1-Customer Info'!$E$80,'Page 1-Customer Info'!$B$80:$J$80,0),FALSE())*J34</f>
        <v>28.8865150825537</v>
      </c>
      <c r="O34" s="531" t="n">
        <f aca="false">N34*D34</f>
        <v>0</v>
      </c>
      <c r="P34" s="524" t="s">
        <v>121</v>
      </c>
      <c r="R34" s="489"/>
      <c r="S34" s="489"/>
      <c r="T34" s="489"/>
      <c r="U34" s="489"/>
      <c r="V34" s="489"/>
      <c r="W34" s="489"/>
      <c r="X34" s="489"/>
      <c r="Y34" s="489"/>
      <c r="Z34" s="489"/>
      <c r="AA34" s="489"/>
      <c r="AB34" s="489"/>
      <c r="AC34" s="489"/>
      <c r="AD34" s="489"/>
      <c r="AE34" s="489"/>
      <c r="AF34" s="489"/>
    </row>
    <row r="35" customFormat="false" ht="42" hidden="false" customHeight="true" outlineLevel="0" collapsed="false">
      <c r="A35" s="534" t="s">
        <v>395</v>
      </c>
      <c r="B35" s="534"/>
      <c r="C35" s="535" t="n">
        <v>1250</v>
      </c>
      <c r="D35" s="536"/>
      <c r="E35" s="537" t="s">
        <v>396</v>
      </c>
      <c r="F35" s="538" t="str">
        <f aca="false">IF(D35="","",D35*C35)</f>
        <v/>
      </c>
      <c r="G35" s="539" t="str">
        <f aca="false">IF(D35="","",K35)</f>
        <v/>
      </c>
      <c r="H35" s="535" t="str">
        <f aca="false">IF(D35="","",O35)</f>
        <v/>
      </c>
      <c r="I35" s="517"/>
      <c r="J35" s="518" t="n">
        <v>12500</v>
      </c>
      <c r="K35" s="519" t="n">
        <f aca="false">J35*D35</f>
        <v>0</v>
      </c>
      <c r="L35" s="520" t="n">
        <v>0</v>
      </c>
      <c r="M35" s="521" t="n">
        <f aca="false">L35*D35</f>
        <v>0</v>
      </c>
      <c r="N35" s="522" t="n">
        <f aca="false">VLOOKUP(P35,'Page 1-Customer Info'!$B$81:$J$84,MATCH('Page 1-Customer Info'!$E$80,'Page 1-Customer Info'!$B$80:$J$80,0),FALSE())*J35</f>
        <v>625</v>
      </c>
      <c r="O35" s="531" t="n">
        <f aca="false">N35*D35</f>
        <v>0</v>
      </c>
      <c r="P35" s="524" t="s">
        <v>119</v>
      </c>
      <c r="R35" s="489"/>
      <c r="S35" s="489"/>
      <c r="T35" s="489"/>
      <c r="U35" s="489"/>
      <c r="V35" s="489"/>
      <c r="W35" s="489"/>
      <c r="X35" s="489"/>
      <c r="Y35" s="489"/>
      <c r="Z35" s="489"/>
      <c r="AA35" s="489"/>
      <c r="AB35" s="489"/>
      <c r="AC35" s="489"/>
      <c r="AD35" s="489"/>
      <c r="AE35" s="489"/>
      <c r="AF35" s="489"/>
    </row>
    <row r="36" customFormat="false" ht="15" hidden="false" customHeight="true" outlineLevel="0" collapsed="false">
      <c r="A36" s="505" t="s">
        <v>397</v>
      </c>
      <c r="B36" s="505"/>
      <c r="C36" s="505"/>
      <c r="D36" s="505"/>
      <c r="E36" s="505"/>
      <c r="F36" s="505"/>
      <c r="G36" s="505"/>
      <c r="H36" s="505"/>
      <c r="I36" s="506"/>
      <c r="J36" s="561"/>
      <c r="K36" s="562"/>
      <c r="L36" s="563"/>
      <c r="M36" s="521" t="n">
        <f aca="false">L36*D36</f>
        <v>0</v>
      </c>
      <c r="N36" s="522"/>
      <c r="O36" s="531" t="n">
        <f aca="false">N36*D36</f>
        <v>0</v>
      </c>
      <c r="P36" s="524"/>
      <c r="R36" s="489"/>
      <c r="S36" s="489"/>
      <c r="T36" s="489"/>
      <c r="U36" s="489"/>
      <c r="V36" s="489"/>
      <c r="W36" s="489"/>
      <c r="X36" s="489"/>
      <c r="Y36" s="489"/>
      <c r="Z36" s="489"/>
      <c r="AA36" s="489"/>
      <c r="AB36" s="489"/>
      <c r="AC36" s="489"/>
      <c r="AD36" s="489"/>
      <c r="AE36" s="489"/>
      <c r="AF36" s="489"/>
    </row>
    <row r="37" customFormat="false" ht="37.5" hidden="false" customHeight="true" outlineLevel="0" collapsed="false">
      <c r="A37" s="564" t="s">
        <v>398</v>
      </c>
      <c r="B37" s="564"/>
      <c r="C37" s="512" t="n">
        <v>50</v>
      </c>
      <c r="D37" s="513"/>
      <c r="E37" s="514" t="s">
        <v>361</v>
      </c>
      <c r="F37" s="515" t="str">
        <f aca="false">IF(D37="","",D37*C37)</f>
        <v/>
      </c>
      <c r="G37" s="516" t="str">
        <f aca="false">IF(D37="","",K37)</f>
        <v/>
      </c>
      <c r="H37" s="512" t="str">
        <f aca="false">IF(D37="","",O37)</f>
        <v/>
      </c>
      <c r="I37" s="517"/>
      <c r="J37" s="565" t="n">
        <v>629.268</v>
      </c>
      <c r="K37" s="519" t="n">
        <f aca="false">J37*D37</f>
        <v>0</v>
      </c>
      <c r="L37" s="520" t="n">
        <v>0.0468</v>
      </c>
      <c r="M37" s="521" t="n">
        <f aca="false">L37*D37</f>
        <v>0</v>
      </c>
      <c r="N37" s="522" t="n">
        <f aca="false">VLOOKUP(P37,'Page 1-Customer Info'!$B$81:$J$84,MATCH('Page 1-Customer Info'!$E$80,'Page 1-Customer Info'!$B$80:$J$80,0),FALSE())*J37</f>
        <v>40.273152</v>
      </c>
      <c r="O37" s="531" t="n">
        <f aca="false">N37*D37</f>
        <v>0</v>
      </c>
      <c r="P37" s="524" t="s">
        <v>121</v>
      </c>
      <c r="R37" s="489"/>
      <c r="S37" s="489"/>
      <c r="T37" s="489"/>
      <c r="U37" s="489"/>
      <c r="V37" s="489"/>
      <c r="W37" s="489"/>
      <c r="X37" s="489"/>
      <c r="Y37" s="489"/>
      <c r="Z37" s="489"/>
      <c r="AA37" s="489"/>
      <c r="AB37" s="489"/>
      <c r="AC37" s="489"/>
      <c r="AD37" s="489"/>
      <c r="AE37" s="489"/>
      <c r="AF37" s="489"/>
    </row>
    <row r="38" customFormat="false" ht="37.5" hidden="false" customHeight="true" outlineLevel="0" collapsed="false">
      <c r="A38" s="525" t="s">
        <v>399</v>
      </c>
      <c r="B38" s="525"/>
      <c r="C38" s="526" t="n">
        <v>40</v>
      </c>
      <c r="D38" s="527"/>
      <c r="E38" s="528" t="s">
        <v>377</v>
      </c>
      <c r="F38" s="529" t="str">
        <f aca="false">IF(D38="","",D38*C38)</f>
        <v/>
      </c>
      <c r="G38" s="530" t="str">
        <f aca="false">IF(D38="","",K38)</f>
        <v/>
      </c>
      <c r="H38" s="526" t="str">
        <f aca="false">IF(D38="","",O38)</f>
        <v/>
      </c>
      <c r="I38" s="517"/>
      <c r="J38" s="547" t="n">
        <v>592</v>
      </c>
      <c r="K38" s="519" t="n">
        <f aca="false">J38*D38</f>
        <v>0</v>
      </c>
      <c r="L38" s="548" t="n">
        <v>0.08</v>
      </c>
      <c r="M38" s="521" t="n">
        <f aca="false">L38*D38</f>
        <v>0</v>
      </c>
      <c r="N38" s="522" t="n">
        <f aca="false">VLOOKUP(P38,'Page 1-Customer Info'!$B$81:$J$84,MATCH('Page 1-Customer Info'!$E$80,'Page 1-Customer Info'!$B$80:$J$80,0),FALSE())*J38</f>
        <v>46.176</v>
      </c>
      <c r="O38" s="531" t="n">
        <f aca="false">N38*D38</f>
        <v>0</v>
      </c>
      <c r="P38" s="524" t="s">
        <v>123</v>
      </c>
      <c r="R38" s="489"/>
      <c r="S38" s="489"/>
      <c r="T38" s="489"/>
      <c r="U38" s="489"/>
      <c r="V38" s="489"/>
      <c r="W38" s="489"/>
      <c r="X38" s="489"/>
      <c r="Y38" s="489"/>
      <c r="Z38" s="489"/>
      <c r="AA38" s="489"/>
      <c r="AB38" s="489"/>
      <c r="AC38" s="489"/>
      <c r="AD38" s="489"/>
      <c r="AE38" s="489"/>
      <c r="AF38" s="489"/>
    </row>
    <row r="39" customFormat="false" ht="33.75" hidden="false" customHeight="true" outlineLevel="0" collapsed="false">
      <c r="A39" s="525" t="s">
        <v>380</v>
      </c>
      <c r="B39" s="550"/>
      <c r="C39" s="526" t="n">
        <v>8</v>
      </c>
      <c r="D39" s="527"/>
      <c r="E39" s="528" t="s">
        <v>377</v>
      </c>
      <c r="F39" s="529" t="str">
        <f aca="false">IF(D39="","",D39*C39)</f>
        <v/>
      </c>
      <c r="G39" s="530" t="str">
        <f aca="false">IF(D39="","",K39)</f>
        <v/>
      </c>
      <c r="H39" s="526" t="str">
        <f aca="false">IF(D39="","",O39)</f>
        <v/>
      </c>
      <c r="I39" s="517"/>
      <c r="J39" s="547" t="n">
        <v>83</v>
      </c>
      <c r="K39" s="519" t="n">
        <f aca="false">J39*D39</f>
        <v>0</v>
      </c>
      <c r="L39" s="548"/>
      <c r="M39" s="521" t="n">
        <f aca="false">L39*D39</f>
        <v>0</v>
      </c>
      <c r="N39" s="532" t="n">
        <f aca="false">VLOOKUP(P39,'Page 1-Customer Info'!$B$81:$J$84,MATCH('Page 1-Customer Info'!$E$80,'Page 1-Customer Info'!$B$80:$J$80,0),FALSE())*J39</f>
        <v>4.15</v>
      </c>
      <c r="O39" s="531" t="n">
        <f aca="false">N39*D39</f>
        <v>0</v>
      </c>
      <c r="P39" s="524" t="s">
        <v>119</v>
      </c>
      <c r="R39" s="489"/>
      <c r="S39" s="489"/>
      <c r="T39" s="489"/>
      <c r="U39" s="489"/>
      <c r="V39" s="489"/>
      <c r="W39" s="489"/>
      <c r="X39" s="489"/>
      <c r="Y39" s="489"/>
      <c r="Z39" s="489"/>
      <c r="AA39" s="489"/>
      <c r="AB39" s="489"/>
      <c r="AC39" s="489"/>
      <c r="AD39" s="489"/>
      <c r="AE39" s="489"/>
      <c r="AF39" s="489"/>
    </row>
    <row r="40" customFormat="false" ht="36" hidden="false" customHeight="true" outlineLevel="0" collapsed="false">
      <c r="A40" s="525" t="s">
        <v>400</v>
      </c>
      <c r="B40" s="525"/>
      <c r="C40" s="526" t="n">
        <v>150</v>
      </c>
      <c r="D40" s="527"/>
      <c r="E40" s="528" t="s">
        <v>392</v>
      </c>
      <c r="F40" s="529" t="str">
        <f aca="false">IF(D40="","",D40*C40)</f>
        <v/>
      </c>
      <c r="G40" s="530" t="str">
        <f aca="false">IF(D40="","",K40)</f>
        <v/>
      </c>
      <c r="H40" s="526" t="str">
        <f aca="false">IF(D40="","",O40)</f>
        <v/>
      </c>
      <c r="I40" s="517"/>
      <c r="J40" s="518" t="n">
        <v>1500</v>
      </c>
      <c r="K40" s="519" t="n">
        <f aca="false">J40*D40</f>
        <v>0</v>
      </c>
      <c r="L40" s="520" t="n">
        <v>0</v>
      </c>
      <c r="M40" s="521" t="n">
        <f aca="false">L40*D40</f>
        <v>0</v>
      </c>
      <c r="N40" s="522" t="n">
        <f aca="false">VLOOKUP(P40,'Page 1-Customer Info'!$B$81:$J$84,MATCH('Page 1-Customer Info'!$E$80,'Page 1-Customer Info'!$B$80:$J$80,0),FALSE())*J40</f>
        <v>75</v>
      </c>
      <c r="O40" s="531" t="n">
        <f aca="false">N40*D40</f>
        <v>0</v>
      </c>
      <c r="P40" s="524" t="s">
        <v>119</v>
      </c>
      <c r="R40" s="489"/>
      <c r="S40" s="489"/>
      <c r="T40" s="489"/>
      <c r="U40" s="489"/>
      <c r="V40" s="489"/>
      <c r="W40" s="489"/>
      <c r="X40" s="489"/>
      <c r="Y40" s="489"/>
      <c r="Z40" s="489"/>
      <c r="AA40" s="489"/>
      <c r="AB40" s="489"/>
      <c r="AC40" s="489"/>
      <c r="AD40" s="489"/>
      <c r="AE40" s="489"/>
      <c r="AF40" s="489"/>
    </row>
    <row r="41" customFormat="false" ht="37.5" hidden="false" customHeight="true" outlineLevel="0" collapsed="false">
      <c r="A41" s="525" t="s">
        <v>401</v>
      </c>
      <c r="B41" s="525"/>
      <c r="C41" s="526" t="n">
        <v>30</v>
      </c>
      <c r="D41" s="527"/>
      <c r="E41" s="528" t="s">
        <v>394</v>
      </c>
      <c r="F41" s="529" t="str">
        <f aca="false">IF(D41="","",D41*C41)</f>
        <v/>
      </c>
      <c r="G41" s="530" t="str">
        <f aca="false">IF(D41="","",K41)</f>
        <v/>
      </c>
      <c r="H41" s="526" t="str">
        <f aca="false">IF(D41="","",O41)</f>
        <v/>
      </c>
      <c r="I41" s="517"/>
      <c r="J41" s="518" t="n">
        <v>300</v>
      </c>
      <c r="K41" s="519" t="n">
        <f aca="false">J41*D41</f>
        <v>0</v>
      </c>
      <c r="L41" s="520" t="n">
        <v>0</v>
      </c>
      <c r="M41" s="521" t="n">
        <f aca="false">L41*D41</f>
        <v>0</v>
      </c>
      <c r="N41" s="522" t="n">
        <f aca="false">VLOOKUP(P41,'Page 1-Customer Info'!$B$81:$J$84,MATCH('Page 1-Customer Info'!$E$80,'Page 1-Customer Info'!$B$80:$J$80,0),FALSE())*J41</f>
        <v>19.2</v>
      </c>
      <c r="O41" s="531" t="n">
        <f aca="false">N41*D41</f>
        <v>0</v>
      </c>
      <c r="P41" s="524" t="s">
        <v>121</v>
      </c>
      <c r="R41" s="489"/>
      <c r="S41" s="489"/>
      <c r="T41" s="489"/>
      <c r="U41" s="489"/>
      <c r="V41" s="489"/>
      <c r="W41" s="489"/>
      <c r="X41" s="489"/>
      <c r="Y41" s="489"/>
      <c r="Z41" s="489"/>
      <c r="AA41" s="489"/>
      <c r="AB41" s="489"/>
      <c r="AC41" s="489"/>
      <c r="AD41" s="489"/>
      <c r="AE41" s="489"/>
      <c r="AF41" s="489"/>
    </row>
    <row r="42" customFormat="false" ht="42.75" hidden="false" customHeight="true" outlineLevel="0" collapsed="false">
      <c r="A42" s="534" t="s">
        <v>395</v>
      </c>
      <c r="B42" s="534"/>
      <c r="C42" s="535" t="n">
        <v>1250</v>
      </c>
      <c r="D42" s="536"/>
      <c r="E42" s="537" t="s">
        <v>396</v>
      </c>
      <c r="F42" s="538" t="str">
        <f aca="false">IF(D42="","",D42*C42)</f>
        <v/>
      </c>
      <c r="G42" s="539" t="str">
        <f aca="false">IF(D42="","",K42)</f>
        <v/>
      </c>
      <c r="H42" s="535" t="str">
        <f aca="false">IF(D42="","",O42)</f>
        <v/>
      </c>
      <c r="I42" s="517"/>
      <c r="J42" s="566" t="n">
        <v>12500</v>
      </c>
      <c r="K42" s="567" t="n">
        <f aca="false">J42*D42</f>
        <v>0</v>
      </c>
      <c r="L42" s="568" t="n">
        <v>0</v>
      </c>
      <c r="M42" s="569" t="n">
        <f aca="false">L42*D42</f>
        <v>0</v>
      </c>
      <c r="N42" s="570" t="n">
        <f aca="false">VLOOKUP(P42,'Page 1-Customer Info'!$B$81:$J$84,MATCH('Page 1-Customer Info'!$E$80,'Page 1-Customer Info'!$B$80:$J$80,0),FALSE())*J42</f>
        <v>625</v>
      </c>
      <c r="O42" s="571" t="n">
        <f aca="false">N42*D42</f>
        <v>0</v>
      </c>
      <c r="P42" s="572" t="s">
        <v>119</v>
      </c>
      <c r="R42" s="489"/>
      <c r="S42" s="489"/>
      <c r="T42" s="489"/>
      <c r="U42" s="489"/>
      <c r="V42" s="489"/>
      <c r="W42" s="489"/>
      <c r="X42" s="489"/>
      <c r="Y42" s="489"/>
      <c r="Z42" s="489"/>
      <c r="AA42" s="489"/>
      <c r="AB42" s="489"/>
      <c r="AC42" s="489"/>
      <c r="AD42" s="489"/>
      <c r="AE42" s="489"/>
      <c r="AF42" s="489"/>
    </row>
    <row r="43" customFormat="false" ht="33.75" hidden="false" customHeight="true" outlineLevel="0" collapsed="false">
      <c r="A43" s="573" t="s">
        <v>333</v>
      </c>
      <c r="B43" s="573"/>
      <c r="C43" s="574" t="s">
        <v>402</v>
      </c>
      <c r="D43" s="575"/>
      <c r="E43" s="576"/>
      <c r="F43" s="577" t="n">
        <f aca="false">SUM(F30:F35)+SUM(F37:F42)+SUM(F18:F27)+SUM(F7:F16)</f>
        <v>0</v>
      </c>
      <c r="G43" s="578" t="n">
        <f aca="false">SUM(G37:G42,G30:G35,G18:G27,G7:G16)</f>
        <v>0</v>
      </c>
      <c r="H43" s="579" t="n">
        <f aca="false">SUM(H37:H42,H30:H35,H18:H27,H7:H16)</f>
        <v>0</v>
      </c>
      <c r="I43" s="580"/>
      <c r="J43" s="581"/>
      <c r="K43" s="582" t="n">
        <f aca="false">SUM(K30:K35)+SUM(K37:K42)+SUM(K18:K27)+SUM(K7:K16)</f>
        <v>0</v>
      </c>
      <c r="L43" s="583"/>
      <c r="M43" s="584" t="n">
        <f aca="false">SUM(M30:M35)+SUM(M37:M42)+SUM(M18:M27)+SUM(M7:M16)</f>
        <v>0</v>
      </c>
      <c r="N43" s="582"/>
      <c r="O43" s="585" t="n">
        <f aca="false">SUM(O30:O35)+SUM(O37:O42)+SUM(O18:O27)+SUM(O7:O16)</f>
        <v>0</v>
      </c>
      <c r="P43" s="586"/>
      <c r="R43" s="489"/>
      <c r="S43" s="489"/>
      <c r="T43" s="489"/>
      <c r="U43" s="489"/>
      <c r="V43" s="489"/>
      <c r="W43" s="489"/>
      <c r="X43" s="489"/>
      <c r="Y43" s="489"/>
      <c r="Z43" s="489"/>
      <c r="AA43" s="489"/>
      <c r="AB43" s="489"/>
      <c r="AC43" s="489"/>
      <c r="AD43" s="489"/>
      <c r="AE43" s="489"/>
      <c r="AF43" s="489"/>
    </row>
    <row r="44" s="34" customFormat="true" ht="27" hidden="false" customHeight="true" outlineLevel="0" collapsed="false">
      <c r="A44" s="587" t="s">
        <v>403</v>
      </c>
      <c r="B44" s="587"/>
      <c r="C44" s="587"/>
      <c r="D44" s="587"/>
      <c r="E44" s="587"/>
      <c r="F44" s="587"/>
      <c r="G44" s="587"/>
      <c r="H44" s="587"/>
      <c r="I44" s="588"/>
      <c r="J44" s="589"/>
      <c r="K44" s="589"/>
      <c r="L44" s="589"/>
      <c r="M44" s="590"/>
      <c r="N44" s="589"/>
      <c r="O44" s="590"/>
      <c r="P44" s="591"/>
      <c r="R44" s="592"/>
      <c r="S44" s="592"/>
      <c r="T44" s="592"/>
      <c r="U44" s="592"/>
      <c r="V44" s="592"/>
      <c r="W44" s="592"/>
      <c r="X44" s="592"/>
      <c r="Y44" s="592"/>
      <c r="Z44" s="592"/>
      <c r="AA44" s="592"/>
      <c r="AB44" s="592"/>
      <c r="AC44" s="592"/>
      <c r="AD44" s="592"/>
      <c r="AE44" s="592"/>
      <c r="AF44" s="592"/>
    </row>
    <row r="45" customFormat="false" ht="15" hidden="false" customHeight="true" outlineLevel="0" collapsed="false">
      <c r="A45" s="593" t="s">
        <v>404</v>
      </c>
      <c r="B45" s="593"/>
      <c r="C45" s="593"/>
      <c r="D45" s="593"/>
      <c r="E45" s="593"/>
      <c r="F45" s="593"/>
      <c r="G45" s="593"/>
      <c r="H45" s="593"/>
      <c r="I45" s="506"/>
      <c r="M45" s="590"/>
      <c r="O45" s="590"/>
      <c r="P45" s="591"/>
      <c r="R45" s="489"/>
      <c r="S45" s="489"/>
      <c r="T45" s="489"/>
      <c r="U45" s="489"/>
      <c r="V45" s="489"/>
      <c r="W45" s="489"/>
      <c r="X45" s="489"/>
      <c r="Y45" s="489"/>
      <c r="Z45" s="489"/>
      <c r="AA45" s="489"/>
      <c r="AB45" s="489"/>
      <c r="AC45" s="489"/>
      <c r="AD45" s="489"/>
      <c r="AE45" s="489"/>
      <c r="AF45" s="489"/>
    </row>
    <row r="46" customFormat="false" ht="30.75" hidden="false" customHeight="true" outlineLevel="0" collapsed="false">
      <c r="A46" s="594" t="s">
        <v>405</v>
      </c>
      <c r="B46" s="594"/>
      <c r="C46" s="594"/>
      <c r="D46" s="594"/>
      <c r="E46" s="594"/>
      <c r="F46" s="594"/>
      <c r="G46" s="594"/>
      <c r="H46" s="594"/>
      <c r="I46" s="595"/>
      <c r="M46" s="590"/>
      <c r="O46" s="590"/>
      <c r="P46" s="591"/>
      <c r="R46" s="489"/>
      <c r="S46" s="489"/>
      <c r="T46" s="489"/>
      <c r="U46" s="489"/>
      <c r="V46" s="489"/>
      <c r="W46" s="489"/>
      <c r="X46" s="489"/>
      <c r="Y46" s="489"/>
      <c r="Z46" s="489"/>
      <c r="AA46" s="489"/>
      <c r="AB46" s="489"/>
      <c r="AC46" s="489"/>
      <c r="AD46" s="489"/>
      <c r="AE46" s="489"/>
      <c r="AF46" s="489"/>
    </row>
    <row r="47" customFormat="false" ht="16.5" hidden="false" customHeight="true" outlineLevel="0" collapsed="false">
      <c r="A47" s="596" t="s">
        <v>406</v>
      </c>
      <c r="B47" s="596"/>
      <c r="C47" s="596"/>
      <c r="D47" s="596"/>
      <c r="E47" s="596"/>
      <c r="F47" s="596"/>
      <c r="G47" s="596"/>
      <c r="H47" s="596"/>
      <c r="I47" s="588"/>
      <c r="M47" s="590"/>
      <c r="O47" s="590"/>
      <c r="P47" s="591"/>
      <c r="R47" s="489"/>
      <c r="S47" s="489"/>
      <c r="T47" s="489"/>
      <c r="U47" s="489"/>
      <c r="V47" s="489"/>
      <c r="W47" s="489"/>
      <c r="X47" s="489"/>
      <c r="Y47" s="489"/>
      <c r="Z47" s="489"/>
      <c r="AA47" s="489"/>
      <c r="AB47" s="489"/>
      <c r="AC47" s="489"/>
      <c r="AD47" s="489"/>
      <c r="AE47" s="489"/>
      <c r="AF47" s="489"/>
    </row>
    <row r="48" customFormat="false" ht="15" hidden="false" customHeight="true" outlineLevel="0" collapsed="false">
      <c r="A48" s="593" t="s">
        <v>407</v>
      </c>
      <c r="B48" s="593"/>
      <c r="C48" s="593"/>
      <c r="D48" s="593"/>
      <c r="E48" s="593"/>
      <c r="F48" s="593"/>
      <c r="G48" s="593"/>
      <c r="H48" s="593"/>
      <c r="I48" s="506"/>
      <c r="M48" s="590"/>
      <c r="O48" s="590"/>
      <c r="P48" s="591"/>
      <c r="R48" s="489"/>
      <c r="S48" s="489"/>
      <c r="T48" s="489"/>
      <c r="U48" s="489"/>
      <c r="V48" s="489"/>
      <c r="W48" s="489"/>
      <c r="X48" s="489"/>
      <c r="Y48" s="489"/>
      <c r="Z48" s="489"/>
      <c r="AA48" s="489"/>
      <c r="AB48" s="489"/>
      <c r="AC48" s="489"/>
      <c r="AD48" s="489"/>
      <c r="AE48" s="489"/>
      <c r="AF48" s="489"/>
    </row>
    <row r="49" customFormat="false" ht="124.5" hidden="true" customHeight="true" outlineLevel="0" collapsed="false">
      <c r="A49" s="597" t="s">
        <v>408</v>
      </c>
      <c r="B49" s="597"/>
      <c r="C49" s="597"/>
      <c r="D49" s="597"/>
      <c r="E49" s="597"/>
      <c r="F49" s="597"/>
      <c r="G49" s="597"/>
      <c r="H49" s="597"/>
      <c r="I49" s="597"/>
      <c r="M49" s="590"/>
      <c r="O49" s="590"/>
      <c r="P49" s="591"/>
      <c r="R49" s="489"/>
      <c r="S49" s="489"/>
      <c r="T49" s="489"/>
      <c r="U49" s="489"/>
      <c r="V49" s="489"/>
      <c r="W49" s="489"/>
      <c r="X49" s="489"/>
      <c r="Y49" s="489"/>
      <c r="Z49" s="489"/>
      <c r="AA49" s="489"/>
      <c r="AB49" s="489"/>
      <c r="AC49" s="489"/>
      <c r="AD49" s="489"/>
      <c r="AE49" s="489"/>
      <c r="AF49" s="489"/>
    </row>
    <row r="50" customFormat="false" ht="123.75" hidden="false" customHeight="true" outlineLevel="0" collapsed="false">
      <c r="A50" s="598" t="s">
        <v>409</v>
      </c>
      <c r="B50" s="598"/>
      <c r="C50" s="598"/>
      <c r="D50" s="598"/>
      <c r="E50" s="598"/>
      <c r="F50" s="598"/>
      <c r="G50" s="598"/>
      <c r="H50" s="598"/>
      <c r="I50" s="598"/>
      <c r="M50" s="590"/>
      <c r="O50" s="590"/>
      <c r="P50" s="591"/>
      <c r="R50" s="489"/>
      <c r="S50" s="489"/>
      <c r="T50" s="489"/>
      <c r="U50" s="489"/>
      <c r="V50" s="489"/>
      <c r="W50" s="489"/>
      <c r="X50" s="489"/>
      <c r="Y50" s="489"/>
      <c r="Z50" s="489"/>
      <c r="AA50" s="489"/>
      <c r="AB50" s="489"/>
      <c r="AC50" s="489"/>
      <c r="AD50" s="489"/>
      <c r="AE50" s="489"/>
      <c r="AF50" s="489"/>
    </row>
    <row r="51" customFormat="false" ht="33.75" hidden="true" customHeight="true" outlineLevel="0" collapsed="false">
      <c r="A51" s="595" t="s">
        <v>410</v>
      </c>
      <c r="B51" s="599"/>
      <c r="C51" s="517"/>
      <c r="D51" s="600"/>
      <c r="E51" s="601"/>
      <c r="F51" s="602"/>
      <c r="G51" s="517"/>
      <c r="H51" s="517"/>
      <c r="I51" s="517"/>
      <c r="J51" s="603"/>
      <c r="K51" s="604"/>
      <c r="L51" s="605"/>
      <c r="M51" s="590"/>
      <c r="N51" s="606"/>
      <c r="O51" s="590"/>
      <c r="P51" s="591"/>
      <c r="R51" s="489"/>
      <c r="S51" s="489"/>
      <c r="T51" s="489"/>
      <c r="U51" s="489"/>
      <c r="V51" s="489"/>
      <c r="W51" s="489"/>
      <c r="X51" s="489"/>
      <c r="Y51" s="489"/>
      <c r="Z51" s="489"/>
      <c r="AA51" s="489"/>
      <c r="AB51" s="489"/>
      <c r="AC51" s="489"/>
      <c r="AD51" s="489"/>
      <c r="AE51" s="489"/>
      <c r="AF51" s="489"/>
    </row>
    <row r="52" customFormat="false" ht="72" hidden="false" customHeight="true" outlineLevel="0" collapsed="false">
      <c r="A52" s="598" t="s">
        <v>411</v>
      </c>
      <c r="B52" s="598"/>
      <c r="C52" s="598"/>
      <c r="D52" s="598"/>
      <c r="E52" s="598"/>
      <c r="F52" s="598"/>
      <c r="G52" s="598"/>
      <c r="H52" s="598"/>
      <c r="I52" s="598"/>
      <c r="M52" s="590"/>
      <c r="O52" s="590"/>
      <c r="P52" s="591"/>
      <c r="R52" s="489"/>
      <c r="S52" s="489"/>
      <c r="T52" s="489"/>
      <c r="U52" s="489"/>
      <c r="V52" s="489"/>
      <c r="W52" s="489"/>
      <c r="X52" s="489"/>
      <c r="Y52" s="489"/>
      <c r="Z52" s="489"/>
      <c r="AA52" s="489"/>
      <c r="AB52" s="489"/>
      <c r="AC52" s="489"/>
      <c r="AD52" s="489"/>
      <c r="AE52" s="489"/>
      <c r="AF52" s="489"/>
    </row>
    <row r="53" customFormat="false" ht="49.5" hidden="false" customHeight="true" outlineLevel="0" collapsed="false">
      <c r="A53" s="598" t="s">
        <v>412</v>
      </c>
      <c r="B53" s="598"/>
      <c r="C53" s="598"/>
      <c r="D53" s="598"/>
      <c r="E53" s="598"/>
      <c r="F53" s="598"/>
      <c r="G53" s="598"/>
      <c r="H53" s="598"/>
      <c r="I53" s="598"/>
      <c r="M53" s="590"/>
      <c r="O53" s="590"/>
      <c r="P53" s="591"/>
      <c r="R53" s="489"/>
      <c r="S53" s="489"/>
      <c r="T53" s="489"/>
      <c r="U53" s="489"/>
      <c r="V53" s="489"/>
      <c r="W53" s="489"/>
      <c r="X53" s="489"/>
      <c r="Y53" s="489"/>
      <c r="Z53" s="489"/>
      <c r="AA53" s="489"/>
      <c r="AB53" s="489"/>
      <c r="AC53" s="489"/>
      <c r="AD53" s="489"/>
      <c r="AE53" s="489"/>
      <c r="AF53" s="489"/>
    </row>
    <row r="54" customFormat="false" ht="29.25" hidden="false" customHeight="true" outlineLevel="0" collapsed="false">
      <c r="A54" s="598" t="s">
        <v>413</v>
      </c>
      <c r="B54" s="598"/>
      <c r="C54" s="598"/>
      <c r="D54" s="598"/>
      <c r="E54" s="598"/>
      <c r="F54" s="598"/>
      <c r="G54" s="598"/>
      <c r="H54" s="598"/>
      <c r="I54" s="598"/>
      <c r="M54" s="590"/>
      <c r="O54" s="590"/>
      <c r="P54" s="591"/>
      <c r="R54" s="489"/>
      <c r="S54" s="489"/>
      <c r="T54" s="489"/>
      <c r="U54" s="489"/>
      <c r="V54" s="489"/>
      <c r="W54" s="489"/>
      <c r="X54" s="489"/>
      <c r="Y54" s="489"/>
      <c r="Z54" s="489"/>
      <c r="AA54" s="489"/>
      <c r="AB54" s="489"/>
      <c r="AC54" s="489"/>
      <c r="AD54" s="489"/>
      <c r="AE54" s="489"/>
      <c r="AF54" s="489"/>
    </row>
    <row r="55" customFormat="false" ht="76.5" hidden="false" customHeight="true" outlineLevel="0" collapsed="false">
      <c r="A55" s="598" t="s">
        <v>414</v>
      </c>
      <c r="B55" s="598"/>
      <c r="C55" s="598"/>
      <c r="D55" s="598"/>
      <c r="E55" s="598"/>
      <c r="F55" s="598"/>
      <c r="G55" s="598"/>
      <c r="H55" s="598"/>
      <c r="I55" s="598"/>
      <c r="M55" s="590"/>
      <c r="O55" s="590"/>
      <c r="P55" s="591"/>
      <c r="R55" s="489"/>
      <c r="S55" s="489"/>
      <c r="T55" s="489"/>
      <c r="U55" s="489"/>
      <c r="V55" s="489"/>
      <c r="W55" s="489"/>
      <c r="X55" s="489"/>
      <c r="Y55" s="489"/>
      <c r="Z55" s="489"/>
      <c r="AA55" s="489"/>
      <c r="AB55" s="489"/>
      <c r="AC55" s="489"/>
      <c r="AD55" s="489"/>
      <c r="AE55" s="489"/>
      <c r="AF55" s="489"/>
    </row>
    <row r="56" customFormat="false" ht="33" hidden="false" customHeight="true" outlineLevel="0" collapsed="false">
      <c r="A56" s="598" t="s">
        <v>415</v>
      </c>
      <c r="B56" s="598"/>
      <c r="C56" s="598"/>
      <c r="D56" s="598"/>
      <c r="E56" s="598"/>
      <c r="F56" s="598"/>
      <c r="G56" s="598"/>
      <c r="H56" s="598"/>
      <c r="I56" s="598"/>
      <c r="M56" s="590"/>
      <c r="O56" s="590"/>
      <c r="P56" s="591"/>
      <c r="R56" s="489"/>
      <c r="S56" s="489"/>
      <c r="T56" s="489"/>
      <c r="U56" s="489"/>
      <c r="V56" s="489"/>
      <c r="W56" s="489"/>
      <c r="X56" s="489"/>
      <c r="Y56" s="489"/>
      <c r="Z56" s="489"/>
      <c r="AA56" s="489"/>
      <c r="AB56" s="489"/>
      <c r="AC56" s="489"/>
      <c r="AD56" s="489"/>
      <c r="AE56" s="489"/>
      <c r="AF56" s="489"/>
    </row>
    <row r="57" customFormat="false" ht="46.5" hidden="false" customHeight="true" outlineLevel="0" collapsed="false">
      <c r="A57" s="598" t="s">
        <v>416</v>
      </c>
      <c r="B57" s="598"/>
      <c r="C57" s="598"/>
      <c r="D57" s="598"/>
      <c r="E57" s="598"/>
      <c r="F57" s="598"/>
      <c r="G57" s="598"/>
      <c r="H57" s="598"/>
      <c r="I57" s="598"/>
      <c r="M57" s="590"/>
      <c r="O57" s="590"/>
      <c r="P57" s="591"/>
      <c r="R57" s="489"/>
      <c r="S57" s="489"/>
      <c r="T57" s="489"/>
      <c r="U57" s="489"/>
      <c r="V57" s="489"/>
      <c r="W57" s="489"/>
      <c r="X57" s="489"/>
      <c r="Y57" s="489"/>
      <c r="Z57" s="489"/>
      <c r="AA57" s="489"/>
      <c r="AB57" s="489"/>
      <c r="AC57" s="489"/>
      <c r="AD57" s="489"/>
      <c r="AE57" s="489"/>
      <c r="AF57" s="489"/>
    </row>
    <row r="58" customFormat="false" ht="62.25" hidden="false" customHeight="true" outlineLevel="0" collapsed="false">
      <c r="A58" s="598" t="s">
        <v>417</v>
      </c>
      <c r="B58" s="598"/>
      <c r="C58" s="598"/>
      <c r="D58" s="598"/>
      <c r="E58" s="598"/>
      <c r="F58" s="598"/>
      <c r="G58" s="598"/>
      <c r="H58" s="598"/>
      <c r="I58" s="598"/>
      <c r="M58" s="590"/>
      <c r="O58" s="590"/>
      <c r="P58" s="591"/>
      <c r="R58" s="489"/>
      <c r="S58" s="489"/>
      <c r="T58" s="489"/>
      <c r="U58" s="489"/>
      <c r="V58" s="489"/>
      <c r="W58" s="489"/>
      <c r="X58" s="489"/>
      <c r="Y58" s="489"/>
      <c r="Z58" s="489"/>
      <c r="AA58" s="489"/>
      <c r="AB58" s="489"/>
      <c r="AC58" s="489"/>
      <c r="AD58" s="489"/>
      <c r="AE58" s="489"/>
      <c r="AF58" s="489"/>
    </row>
    <row r="59" customFormat="false" ht="65.25" hidden="false" customHeight="true" outlineLevel="0" collapsed="false">
      <c r="A59" s="598" t="s">
        <v>418</v>
      </c>
      <c r="B59" s="598"/>
      <c r="C59" s="598"/>
      <c r="D59" s="598"/>
      <c r="E59" s="598"/>
      <c r="F59" s="598"/>
      <c r="G59" s="598"/>
      <c r="H59" s="598"/>
      <c r="I59" s="598"/>
      <c r="M59" s="590"/>
      <c r="O59" s="590"/>
      <c r="P59" s="591"/>
      <c r="R59" s="489"/>
      <c r="S59" s="489"/>
      <c r="T59" s="489"/>
      <c r="U59" s="489"/>
      <c r="V59" s="489"/>
      <c r="W59" s="489"/>
      <c r="X59" s="489"/>
      <c r="Y59" s="489"/>
      <c r="Z59" s="489"/>
      <c r="AA59" s="489"/>
      <c r="AB59" s="489"/>
      <c r="AC59" s="489"/>
      <c r="AD59" s="489"/>
      <c r="AE59" s="489"/>
      <c r="AF59" s="489"/>
    </row>
    <row r="60" customFormat="false" ht="99" hidden="false" customHeight="true" outlineLevel="0" collapsed="false">
      <c r="A60" s="598" t="s">
        <v>419</v>
      </c>
      <c r="B60" s="598"/>
      <c r="C60" s="598"/>
      <c r="D60" s="598"/>
      <c r="E60" s="598"/>
      <c r="F60" s="598"/>
      <c r="G60" s="598"/>
      <c r="H60" s="598"/>
      <c r="I60" s="598"/>
      <c r="M60" s="590"/>
      <c r="O60" s="590"/>
      <c r="P60" s="591"/>
      <c r="R60" s="489"/>
      <c r="S60" s="489"/>
      <c r="T60" s="489"/>
      <c r="U60" s="489"/>
      <c r="V60" s="489"/>
      <c r="W60" s="489"/>
      <c r="X60" s="489"/>
      <c r="Y60" s="489"/>
      <c r="Z60" s="489"/>
      <c r="AA60" s="489"/>
      <c r="AB60" s="489"/>
      <c r="AC60" s="489"/>
      <c r="AD60" s="489"/>
      <c r="AE60" s="489"/>
      <c r="AF60" s="489"/>
    </row>
    <row r="61" customFormat="false" ht="48" hidden="false" customHeight="true" outlineLevel="0" collapsed="false">
      <c r="A61" s="598" t="s">
        <v>420</v>
      </c>
      <c r="B61" s="598"/>
      <c r="C61" s="598"/>
      <c r="D61" s="598"/>
      <c r="E61" s="598"/>
      <c r="F61" s="598"/>
      <c r="G61" s="598"/>
      <c r="H61" s="598"/>
      <c r="I61" s="598"/>
      <c r="M61" s="590"/>
      <c r="O61" s="590"/>
      <c r="P61" s="591"/>
      <c r="R61" s="489"/>
      <c r="S61" s="489"/>
      <c r="T61" s="489"/>
      <c r="U61" s="489"/>
      <c r="V61" s="489"/>
      <c r="W61" s="489"/>
      <c r="X61" s="489"/>
      <c r="Y61" s="489"/>
      <c r="Z61" s="489"/>
      <c r="AA61" s="489"/>
      <c r="AB61" s="489"/>
      <c r="AC61" s="489"/>
      <c r="AD61" s="489"/>
      <c r="AE61" s="489"/>
      <c r="AF61" s="489"/>
    </row>
    <row r="62" customFormat="false" ht="12.75" hidden="false" customHeight="false" outlineLevel="0" collapsed="false">
      <c r="A62" s="489"/>
      <c r="B62" s="489"/>
      <c r="C62" s="489"/>
      <c r="D62" s="489"/>
      <c r="E62" s="489"/>
      <c r="F62" s="489"/>
      <c r="G62" s="489"/>
      <c r="M62" s="590"/>
      <c r="O62" s="590"/>
      <c r="P62" s="591"/>
      <c r="R62" s="489"/>
      <c r="S62" s="489"/>
      <c r="T62" s="489"/>
      <c r="U62" s="489"/>
      <c r="V62" s="489"/>
      <c r="W62" s="489"/>
      <c r="X62" s="489"/>
      <c r="Y62" s="489"/>
      <c r="Z62" s="489"/>
      <c r="AA62" s="489"/>
      <c r="AB62" s="489"/>
      <c r="AC62" s="489"/>
      <c r="AD62" s="489"/>
      <c r="AE62" s="489"/>
      <c r="AF62" s="489"/>
    </row>
    <row r="63" customFormat="false" ht="12.75" hidden="false" customHeight="false" outlineLevel="0" collapsed="false">
      <c r="A63" s="489"/>
      <c r="B63" s="489"/>
      <c r="C63" s="489"/>
      <c r="D63" s="489"/>
      <c r="E63" s="489"/>
      <c r="F63" s="489"/>
      <c r="G63" s="489"/>
      <c r="M63" s="590"/>
      <c r="O63" s="590"/>
      <c r="P63" s="591"/>
      <c r="R63" s="489"/>
      <c r="S63" s="489"/>
      <c r="T63" s="489"/>
      <c r="U63" s="489"/>
      <c r="V63" s="489"/>
      <c r="W63" s="489"/>
      <c r="X63" s="489"/>
      <c r="Y63" s="489"/>
      <c r="Z63" s="489"/>
      <c r="AA63" s="489"/>
      <c r="AB63" s="489"/>
      <c r="AC63" s="489"/>
      <c r="AD63" s="489"/>
      <c r="AE63" s="489"/>
      <c r="AF63" s="489"/>
    </row>
    <row r="64" customFormat="false" ht="12.75" hidden="false" customHeight="false" outlineLevel="0" collapsed="false">
      <c r="A64" s="489"/>
      <c r="B64" s="489"/>
      <c r="C64" s="489"/>
      <c r="D64" s="489"/>
      <c r="E64" s="489"/>
      <c r="F64" s="489"/>
      <c r="G64" s="489"/>
      <c r="M64" s="590"/>
      <c r="O64" s="590"/>
      <c r="P64" s="591"/>
      <c r="R64" s="489"/>
      <c r="S64" s="489"/>
      <c r="T64" s="489"/>
      <c r="U64" s="489"/>
      <c r="V64" s="489"/>
      <c r="W64" s="489"/>
      <c r="X64" s="489"/>
      <c r="Y64" s="489"/>
      <c r="Z64" s="489"/>
      <c r="AA64" s="489"/>
      <c r="AB64" s="489"/>
      <c r="AC64" s="489"/>
      <c r="AD64" s="489"/>
      <c r="AE64" s="489"/>
      <c r="AF64" s="489"/>
    </row>
    <row r="65" customFormat="false" ht="12.75" hidden="false" customHeight="false" outlineLevel="0" collapsed="false">
      <c r="A65" s="489"/>
      <c r="B65" s="489"/>
      <c r="C65" s="489"/>
      <c r="D65" s="489"/>
      <c r="E65" s="489"/>
      <c r="F65" s="489"/>
      <c r="G65" s="489"/>
      <c r="M65" s="590"/>
      <c r="O65" s="590"/>
      <c r="P65" s="591"/>
      <c r="R65" s="489"/>
      <c r="S65" s="489"/>
      <c r="T65" s="489"/>
      <c r="U65" s="489"/>
      <c r="V65" s="489"/>
      <c r="W65" s="489"/>
      <c r="X65" s="489"/>
      <c r="Y65" s="489"/>
      <c r="Z65" s="489"/>
      <c r="AA65" s="489"/>
      <c r="AB65" s="489"/>
      <c r="AC65" s="489"/>
      <c r="AD65" s="489"/>
      <c r="AE65" s="489"/>
      <c r="AF65" s="489"/>
    </row>
    <row r="66" customFormat="false" ht="12.75" hidden="false" customHeight="false" outlineLevel="0" collapsed="false">
      <c r="A66" s="489"/>
      <c r="B66" s="489"/>
      <c r="C66" s="489"/>
      <c r="D66" s="489"/>
      <c r="E66" s="489"/>
      <c r="F66" s="489"/>
      <c r="G66" s="489"/>
      <c r="M66" s="590"/>
      <c r="O66" s="590"/>
      <c r="P66" s="591"/>
      <c r="R66" s="489"/>
      <c r="S66" s="489"/>
      <c r="T66" s="489"/>
      <c r="U66" s="489"/>
      <c r="V66" s="489"/>
      <c r="W66" s="489"/>
      <c r="X66" s="489"/>
      <c r="Y66" s="489"/>
      <c r="Z66" s="489"/>
      <c r="AA66" s="489"/>
      <c r="AB66" s="489"/>
      <c r="AC66" s="489"/>
      <c r="AD66" s="489"/>
      <c r="AE66" s="489"/>
      <c r="AF66" s="489"/>
    </row>
    <row r="67" customFormat="false" ht="12.75" hidden="false" customHeight="false" outlineLevel="0" collapsed="false">
      <c r="A67" s="489"/>
      <c r="B67" s="489"/>
      <c r="C67" s="489"/>
      <c r="D67" s="489"/>
      <c r="E67" s="489"/>
      <c r="F67" s="489"/>
      <c r="G67" s="489"/>
      <c r="M67" s="590"/>
      <c r="O67" s="590"/>
      <c r="P67" s="591"/>
      <c r="R67" s="489"/>
      <c r="S67" s="489"/>
      <c r="T67" s="489"/>
      <c r="U67" s="489"/>
      <c r="V67" s="489"/>
      <c r="W67" s="489"/>
      <c r="X67" s="489"/>
      <c r="Y67" s="489"/>
      <c r="Z67" s="489"/>
      <c r="AA67" s="489"/>
      <c r="AB67" s="489"/>
      <c r="AC67" s="489"/>
      <c r="AD67" s="489"/>
      <c r="AE67" s="489"/>
      <c r="AF67" s="489"/>
    </row>
    <row r="68" customFormat="false" ht="12.75" hidden="false" customHeight="false" outlineLevel="0" collapsed="false">
      <c r="A68" s="489"/>
      <c r="B68" s="489"/>
      <c r="C68" s="489"/>
      <c r="D68" s="489"/>
      <c r="E68" s="489"/>
      <c r="F68" s="489"/>
      <c r="G68" s="489"/>
      <c r="M68" s="590"/>
      <c r="O68" s="590"/>
      <c r="P68" s="591"/>
      <c r="R68" s="489"/>
      <c r="S68" s="489"/>
      <c r="T68" s="489"/>
      <c r="U68" s="489"/>
      <c r="V68" s="489"/>
      <c r="W68" s="489"/>
      <c r="X68" s="489"/>
      <c r="Y68" s="489"/>
      <c r="Z68" s="489"/>
      <c r="AA68" s="489"/>
      <c r="AB68" s="489"/>
      <c r="AC68" s="489"/>
      <c r="AD68" s="489"/>
      <c r="AE68" s="489"/>
      <c r="AF68" s="489"/>
    </row>
    <row r="69" customFormat="false" ht="12.75" hidden="false" customHeight="false" outlineLevel="0" collapsed="false">
      <c r="A69" s="489"/>
      <c r="B69" s="489"/>
      <c r="C69" s="489"/>
      <c r="D69" s="489"/>
      <c r="E69" s="489"/>
      <c r="F69" s="489"/>
      <c r="G69" s="489"/>
      <c r="M69" s="590"/>
      <c r="O69" s="590"/>
      <c r="P69" s="591"/>
      <c r="R69" s="489"/>
      <c r="S69" s="489"/>
      <c r="T69" s="489"/>
      <c r="U69" s="489"/>
      <c r="V69" s="489"/>
      <c r="W69" s="489"/>
      <c r="X69" s="489"/>
      <c r="Y69" s="489"/>
      <c r="Z69" s="489"/>
      <c r="AA69" s="489"/>
      <c r="AB69" s="489"/>
      <c r="AC69" s="489"/>
      <c r="AD69" s="489"/>
      <c r="AE69" s="489"/>
      <c r="AF69" s="489"/>
    </row>
    <row r="70" customFormat="false" ht="12.75" hidden="false" customHeight="false" outlineLevel="0" collapsed="false">
      <c r="A70" s="489"/>
      <c r="B70" s="489"/>
      <c r="C70" s="489"/>
      <c r="D70" s="489"/>
      <c r="E70" s="489"/>
      <c r="F70" s="489"/>
      <c r="G70" s="489"/>
      <c r="M70" s="590"/>
      <c r="O70" s="590"/>
      <c r="P70" s="591"/>
      <c r="R70" s="489"/>
      <c r="S70" s="489"/>
      <c r="T70" s="489"/>
      <c r="U70" s="489"/>
      <c r="V70" s="489"/>
      <c r="W70" s="489"/>
      <c r="X70" s="489"/>
      <c r="Y70" s="489"/>
      <c r="Z70" s="489"/>
      <c r="AA70" s="489"/>
      <c r="AB70" s="489"/>
      <c r="AC70" s="489"/>
      <c r="AD70" s="489"/>
      <c r="AE70" s="489"/>
      <c r="AF70" s="489"/>
    </row>
    <row r="71" customFormat="false" ht="12.75" hidden="false" customHeight="false" outlineLevel="0" collapsed="false">
      <c r="A71" s="489"/>
      <c r="B71" s="489"/>
      <c r="C71" s="489"/>
      <c r="D71" s="489"/>
      <c r="E71" s="489"/>
      <c r="F71" s="489"/>
      <c r="G71" s="489"/>
      <c r="M71" s="590"/>
      <c r="O71" s="590"/>
      <c r="P71" s="591"/>
      <c r="R71" s="489"/>
      <c r="S71" s="489"/>
      <c r="T71" s="489"/>
      <c r="U71" s="489"/>
      <c r="V71" s="489"/>
      <c r="W71" s="489"/>
      <c r="X71" s="489"/>
      <c r="Y71" s="489"/>
      <c r="Z71" s="489"/>
      <c r="AA71" s="489"/>
      <c r="AB71" s="489"/>
      <c r="AC71" s="489"/>
      <c r="AD71" s="489"/>
      <c r="AE71" s="489"/>
      <c r="AF71" s="489"/>
    </row>
    <row r="72" customFormat="false" ht="12.75" hidden="false" customHeight="false" outlineLevel="0" collapsed="false">
      <c r="A72" s="489"/>
      <c r="B72" s="489"/>
      <c r="C72" s="489"/>
      <c r="D72" s="489"/>
      <c r="E72" s="489"/>
      <c r="F72" s="489"/>
      <c r="G72" s="489"/>
      <c r="M72" s="590"/>
      <c r="O72" s="590"/>
      <c r="P72" s="591"/>
      <c r="R72" s="489"/>
      <c r="S72" s="489"/>
      <c r="T72" s="489"/>
      <c r="U72" s="489"/>
      <c r="V72" s="489"/>
      <c r="W72" s="489"/>
      <c r="X72" s="489"/>
      <c r="Y72" s="489"/>
      <c r="Z72" s="489"/>
      <c r="AA72" s="489"/>
      <c r="AB72" s="489"/>
      <c r="AC72" s="489"/>
      <c r="AD72" s="489"/>
      <c r="AE72" s="489"/>
      <c r="AF72" s="489"/>
    </row>
    <row r="73" customFormat="false" ht="12.75" hidden="false" customHeight="false" outlineLevel="0" collapsed="false">
      <c r="A73" s="489"/>
      <c r="B73" s="489"/>
      <c r="C73" s="489"/>
      <c r="D73" s="489"/>
      <c r="E73" s="489"/>
      <c r="F73" s="489"/>
      <c r="G73" s="489"/>
      <c r="M73" s="590"/>
      <c r="O73" s="590"/>
      <c r="P73" s="591"/>
      <c r="R73" s="489"/>
      <c r="S73" s="489"/>
      <c r="T73" s="489"/>
      <c r="U73" s="489"/>
      <c r="V73" s="489"/>
      <c r="W73" s="489"/>
      <c r="X73" s="489"/>
      <c r="Y73" s="489"/>
      <c r="Z73" s="489"/>
      <c r="AA73" s="489"/>
      <c r="AB73" s="489"/>
      <c r="AC73" s="489"/>
      <c r="AD73" s="489"/>
      <c r="AE73" s="489"/>
      <c r="AF73" s="489"/>
    </row>
    <row r="74" customFormat="false" ht="12.75" hidden="false" customHeight="false" outlineLevel="0" collapsed="false">
      <c r="A74" s="489"/>
      <c r="B74" s="489"/>
      <c r="C74" s="489"/>
      <c r="D74" s="489"/>
      <c r="E74" s="489"/>
      <c r="F74" s="489"/>
      <c r="G74" s="489"/>
      <c r="M74" s="590"/>
      <c r="O74" s="590"/>
      <c r="P74" s="591"/>
      <c r="R74" s="489"/>
      <c r="S74" s="489"/>
      <c r="T74" s="489"/>
      <c r="U74" s="489"/>
      <c r="V74" s="489"/>
      <c r="W74" s="489"/>
      <c r="X74" s="489"/>
      <c r="Y74" s="489"/>
      <c r="Z74" s="489"/>
      <c r="AA74" s="489"/>
      <c r="AB74" s="489"/>
      <c r="AC74" s="489"/>
      <c r="AD74" s="489"/>
      <c r="AE74" s="489"/>
      <c r="AF74" s="489"/>
    </row>
    <row r="75" customFormat="false" ht="12.75" hidden="false" customHeight="false" outlineLevel="0" collapsed="false">
      <c r="A75" s="489"/>
      <c r="B75" s="489"/>
      <c r="C75" s="489"/>
      <c r="D75" s="489"/>
      <c r="E75" s="489"/>
      <c r="F75" s="489"/>
      <c r="G75" s="489"/>
      <c r="M75" s="590"/>
      <c r="O75" s="590"/>
      <c r="P75" s="591"/>
      <c r="R75" s="489"/>
      <c r="S75" s="489"/>
      <c r="T75" s="489"/>
      <c r="U75" s="489"/>
      <c r="V75" s="489"/>
      <c r="W75" s="489"/>
      <c r="X75" s="489"/>
      <c r="Y75" s="489"/>
      <c r="Z75" s="489"/>
      <c r="AA75" s="489"/>
      <c r="AB75" s="489"/>
      <c r="AC75" s="489"/>
      <c r="AD75" s="489"/>
      <c r="AE75" s="489"/>
      <c r="AF75" s="489"/>
    </row>
    <row r="76" customFormat="false" ht="12.75" hidden="false" customHeight="false" outlineLevel="0" collapsed="false">
      <c r="A76" s="489"/>
      <c r="B76" s="489"/>
      <c r="C76" s="489"/>
      <c r="D76" s="489"/>
      <c r="E76" s="489"/>
      <c r="F76" s="489"/>
      <c r="G76" s="489"/>
      <c r="M76" s="590"/>
      <c r="O76" s="590"/>
      <c r="P76" s="591"/>
      <c r="R76" s="489"/>
      <c r="S76" s="489"/>
      <c r="T76" s="489"/>
      <c r="U76" s="489"/>
      <c r="V76" s="489"/>
      <c r="W76" s="489"/>
      <c r="X76" s="489"/>
      <c r="Y76" s="489"/>
      <c r="Z76" s="489"/>
      <c r="AA76" s="489"/>
      <c r="AB76" s="489"/>
      <c r="AC76" s="489"/>
      <c r="AD76" s="489"/>
      <c r="AE76" s="489"/>
      <c r="AF76" s="489"/>
    </row>
    <row r="77" customFormat="false" ht="12.75" hidden="false" customHeight="false" outlineLevel="0" collapsed="false">
      <c r="A77" s="489"/>
      <c r="B77" s="489"/>
      <c r="C77" s="489"/>
      <c r="D77" s="489"/>
      <c r="E77" s="489"/>
      <c r="F77" s="489"/>
      <c r="G77" s="489"/>
      <c r="M77" s="590"/>
      <c r="O77" s="590"/>
      <c r="P77" s="591"/>
      <c r="R77" s="489"/>
      <c r="S77" s="489"/>
      <c r="T77" s="489"/>
      <c r="U77" s="489"/>
      <c r="V77" s="489"/>
      <c r="W77" s="489"/>
      <c r="X77" s="489"/>
      <c r="Y77" s="489"/>
      <c r="Z77" s="489"/>
      <c r="AA77" s="489"/>
      <c r="AB77" s="489"/>
      <c r="AC77" s="489"/>
      <c r="AD77" s="489"/>
      <c r="AE77" s="489"/>
      <c r="AF77" s="489"/>
    </row>
    <row r="78" customFormat="false" ht="12.75" hidden="false" customHeight="false" outlineLevel="0" collapsed="false">
      <c r="A78" s="489"/>
      <c r="B78" s="489"/>
      <c r="C78" s="489"/>
      <c r="D78" s="489"/>
      <c r="E78" s="489"/>
      <c r="F78" s="489"/>
      <c r="G78" s="489"/>
      <c r="M78" s="590"/>
      <c r="O78" s="590"/>
      <c r="P78" s="591"/>
      <c r="R78" s="489"/>
      <c r="S78" s="489"/>
      <c r="T78" s="489"/>
      <c r="U78" s="489"/>
      <c r="V78" s="489"/>
      <c r="W78" s="489"/>
      <c r="X78" s="489"/>
      <c r="Y78" s="489"/>
      <c r="Z78" s="489"/>
      <c r="AA78" s="489"/>
      <c r="AB78" s="489"/>
      <c r="AC78" s="489"/>
      <c r="AD78" s="489"/>
      <c r="AE78" s="489"/>
      <c r="AF78" s="489"/>
    </row>
    <row r="79" customFormat="false" ht="12.75" hidden="false" customHeight="false" outlineLevel="0" collapsed="false">
      <c r="A79" s="489"/>
      <c r="B79" s="489"/>
      <c r="C79" s="489"/>
      <c r="D79" s="489"/>
      <c r="E79" s="489"/>
      <c r="F79" s="489"/>
      <c r="G79" s="489"/>
      <c r="M79" s="590"/>
      <c r="O79" s="590"/>
      <c r="P79" s="591"/>
      <c r="R79" s="489"/>
      <c r="S79" s="489"/>
      <c r="T79" s="489"/>
      <c r="U79" s="489"/>
      <c r="V79" s="489"/>
      <c r="W79" s="489"/>
      <c r="X79" s="489"/>
      <c r="Y79" s="489"/>
      <c r="Z79" s="489"/>
      <c r="AA79" s="489"/>
      <c r="AB79" s="489"/>
      <c r="AC79" s="489"/>
      <c r="AD79" s="489"/>
      <c r="AE79" s="489"/>
      <c r="AF79" s="489"/>
    </row>
    <row r="80" customFormat="false" ht="12.75" hidden="false" customHeight="false" outlineLevel="0" collapsed="false">
      <c r="U80" s="489"/>
      <c r="V80" s="489"/>
      <c r="W80" s="489"/>
      <c r="X80" s="489"/>
      <c r="Y80" s="489"/>
      <c r="Z80" s="489"/>
      <c r="AA80" s="489"/>
      <c r="AB80" s="489"/>
      <c r="AC80" s="489"/>
      <c r="AD80" s="489"/>
      <c r="AE80" s="489"/>
      <c r="AF80" s="489"/>
    </row>
    <row r="81" customFormat="false" ht="12.75" hidden="false" customHeight="false" outlineLevel="0" collapsed="false">
      <c r="U81" s="489"/>
      <c r="V81" s="489"/>
      <c r="W81" s="489"/>
      <c r="X81" s="489"/>
      <c r="Y81" s="489"/>
      <c r="Z81" s="489"/>
      <c r="AA81" s="489"/>
      <c r="AB81" s="489"/>
      <c r="AC81" s="489"/>
      <c r="AD81" s="489"/>
      <c r="AE81" s="489"/>
      <c r="AF81" s="489"/>
    </row>
  </sheetData>
  <sheetProtection sheet="true" formatCells="false"/>
  <protectedRanges>
    <protectedRange name="Range1" sqref="D30:D42 D51 D18:D28 D7:D16"/>
  </protectedRanges>
  <mergeCells count="52">
    <mergeCell ref="G2:H2"/>
    <mergeCell ref="G3:H3"/>
    <mergeCell ref="A6:H6"/>
    <mergeCell ref="A7:B7"/>
    <mergeCell ref="A8:B8"/>
    <mergeCell ref="A9:B9"/>
    <mergeCell ref="A10:B10"/>
    <mergeCell ref="A11:B11"/>
    <mergeCell ref="A12:B12"/>
    <mergeCell ref="A13:B13"/>
    <mergeCell ref="A14:B14"/>
    <mergeCell ref="A17:H17"/>
    <mergeCell ref="A18:B18"/>
    <mergeCell ref="A19:B19"/>
    <mergeCell ref="A20:B20"/>
    <mergeCell ref="A21:B21"/>
    <mergeCell ref="A22:B22"/>
    <mergeCell ref="A23:B23"/>
    <mergeCell ref="A25:B25"/>
    <mergeCell ref="A26:B26"/>
    <mergeCell ref="A27:B27"/>
    <mergeCell ref="A29:H29"/>
    <mergeCell ref="A30:B30"/>
    <mergeCell ref="A31:B31"/>
    <mergeCell ref="A32:B32"/>
    <mergeCell ref="A33:B33"/>
    <mergeCell ref="A34:B34"/>
    <mergeCell ref="A35:B35"/>
    <mergeCell ref="A36:H36"/>
    <mergeCell ref="A37:B37"/>
    <mergeCell ref="A38:B38"/>
    <mergeCell ref="A40:B40"/>
    <mergeCell ref="A41:B41"/>
    <mergeCell ref="A42:B42"/>
    <mergeCell ref="A43:B43"/>
    <mergeCell ref="A44:H44"/>
    <mergeCell ref="A45:H45"/>
    <mergeCell ref="A46:H46"/>
    <mergeCell ref="A47:H47"/>
    <mergeCell ref="A48:H48"/>
    <mergeCell ref="A49:G49"/>
    <mergeCell ref="A50:H50"/>
    <mergeCell ref="A52:H52"/>
    <mergeCell ref="A53:H53"/>
    <mergeCell ref="A54:H54"/>
    <mergeCell ref="A55:H55"/>
    <mergeCell ref="A56:H56"/>
    <mergeCell ref="A57:H57"/>
    <mergeCell ref="A58:H58"/>
    <mergeCell ref="A59:H59"/>
    <mergeCell ref="A60:H60"/>
    <mergeCell ref="A61:H61"/>
  </mergeCells>
  <dataValidations count="1">
    <dataValidation allowBlank="true" errorStyle="stop" operator="between" showDropDown="false" showErrorMessage="true" showInputMessage="false" sqref="P7:P16 P18:P28 P30:P42 P51" type="list">
      <formula1>$D$112:$D$116</formula1>
      <formula2>0</formula2>
    </dataValidation>
  </dataValidations>
  <printOptions headings="false" gridLines="false" gridLinesSet="true" horizontalCentered="true" verticalCentered="false"/>
  <pageMargins left="0.170138888888889" right="0.159722222222222" top="0.190277777777778" bottom="0.159722222222222" header="0.511811023622047" footer="0.159722222222222"/>
  <pageSetup paperSize="1" scale="100" fitToWidth="1" fitToHeight="3" pageOrder="downThenOver" orientation="portrait" blackAndWhite="false" draft="false" cellComments="none" horizontalDpi="300" verticalDpi="300" copies="1"/>
  <headerFooter differentFirst="false" differentOddEven="false">
    <oddHeader/>
    <oddFooter>&amp;R&amp;8&amp;F</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100" width="42.41"/>
    <col collapsed="false" customWidth="true" hidden="false" outlineLevel="0" max="2" min="2" style="103" width="42.41"/>
    <col collapsed="false" customWidth="true" hidden="false" outlineLevel="0" max="3" min="3" style="0" width="12.7"/>
    <col collapsed="false" customWidth="true" hidden="false" outlineLevel="0" max="4" min="4" style="0" width="16.28"/>
    <col collapsed="false" customWidth="true" hidden="false" outlineLevel="0" max="5" min="5" style="0" width="19.14"/>
    <col collapsed="false" customWidth="true" hidden="false" outlineLevel="0" max="6" min="6" style="607" width="21.13"/>
    <col collapsed="false" customWidth="true" hidden="false" outlineLevel="0" max="7" min="7" style="0" width="16.7"/>
    <col collapsed="false" customWidth="true" hidden="false" outlineLevel="0" max="8" min="8" style="608" width="22.14"/>
    <col collapsed="false" customWidth="true" hidden="true" outlineLevel="1" max="12" min="9" style="608" width="13.7"/>
    <col collapsed="false" customWidth="true" hidden="true" outlineLevel="1" max="13" min="13" style="609" width="13.7"/>
    <col collapsed="false" customWidth="true" hidden="true" outlineLevel="1" max="14" min="14" style="609" width="27.42"/>
    <col collapsed="false" customWidth="true" hidden="false" outlineLevel="0" max="15" min="15" style="0" width="9.14"/>
    <col collapsed="false" customWidth="true" hidden="false" outlineLevel="0" max="17" min="17" style="0" width="9.99"/>
  </cols>
  <sheetData>
    <row r="1" s="609" customFormat="true" ht="19.5" hidden="false" customHeight="false" outlineLevel="0" collapsed="false">
      <c r="A1" s="2" t="str">
        <f aca="false">'Page 1-Customer Info'!Part1Top</f>
        <v>Electric Efficiency Program Application (v2.1)</v>
      </c>
      <c r="B1" s="610"/>
      <c r="C1" s="611"/>
      <c r="D1" s="612"/>
      <c r="E1" s="612"/>
      <c r="F1" s="612"/>
      <c r="G1" s="611"/>
      <c r="H1" s="608"/>
      <c r="I1" s="608"/>
      <c r="J1" s="608"/>
      <c r="K1" s="608"/>
      <c r="L1" s="608"/>
      <c r="N1" s="613"/>
      <c r="O1" s="613"/>
      <c r="P1" s="613"/>
      <c r="Q1" s="613"/>
      <c r="R1" s="613"/>
      <c r="S1" s="613"/>
      <c r="T1" s="613"/>
    </row>
    <row r="2" s="609" customFormat="true" ht="18.75" hidden="false" customHeight="false" outlineLevel="0" collapsed="false">
      <c r="A2" s="118" t="s">
        <v>1</v>
      </c>
      <c r="B2" s="610"/>
      <c r="C2" s="611"/>
      <c r="D2" s="614"/>
      <c r="E2" s="117" t="s">
        <v>3</v>
      </c>
      <c r="F2" s="119" t="str">
        <f aca="false">IF(ApprovalCode="","",ApprovalCode)</f>
        <v/>
      </c>
      <c r="G2" s="119"/>
      <c r="H2" s="310"/>
      <c r="I2" s="615"/>
      <c r="J2" s="615"/>
      <c r="K2" s="615"/>
      <c r="L2" s="615"/>
      <c r="N2" s="613"/>
      <c r="O2" s="613"/>
      <c r="P2" s="613"/>
      <c r="Q2" s="613"/>
      <c r="R2" s="613"/>
      <c r="S2" s="613"/>
      <c r="T2" s="613"/>
    </row>
    <row r="3" s="609" customFormat="true" ht="19.5" hidden="false" customHeight="true" outlineLevel="0" collapsed="false">
      <c r="A3" s="120" t="s">
        <v>421</v>
      </c>
      <c r="B3" s="610"/>
      <c r="D3" s="611"/>
      <c r="E3" s="117" t="s">
        <v>159</v>
      </c>
      <c r="F3" s="121" t="str">
        <f aca="false">IF(CompanyName="","",CompanyName)</f>
        <v/>
      </c>
      <c r="G3" s="121"/>
      <c r="H3" s="310"/>
      <c r="I3" s="615"/>
      <c r="J3" s="615"/>
      <c r="K3" s="615"/>
      <c r="L3" s="615"/>
      <c r="N3" s="613"/>
      <c r="O3" s="613"/>
      <c r="P3" s="613"/>
      <c r="Q3" s="613"/>
      <c r="R3" s="613"/>
      <c r="S3" s="613"/>
      <c r="T3" s="613"/>
    </row>
    <row r="4" customFormat="false" ht="7.5" hidden="false" customHeight="true" outlineLevel="0" collapsed="false">
      <c r="A4" s="616"/>
      <c r="B4" s="617"/>
      <c r="C4" s="618"/>
      <c r="D4" s="618"/>
      <c r="E4" s="618"/>
      <c r="F4" s="618"/>
      <c r="G4" s="618"/>
      <c r="H4" s="619"/>
      <c r="N4" s="613"/>
      <c r="O4" s="620"/>
      <c r="P4" s="620"/>
      <c r="Q4" s="620"/>
      <c r="R4" s="620"/>
      <c r="S4" s="620"/>
      <c r="T4" s="620"/>
    </row>
    <row r="5" s="623" customFormat="true" ht="48.75" hidden="false" customHeight="true" outlineLevel="0" collapsed="false">
      <c r="A5" s="621" t="s">
        <v>422</v>
      </c>
      <c r="B5" s="622" t="s">
        <v>423</v>
      </c>
      <c r="C5" s="621" t="s">
        <v>351</v>
      </c>
      <c r="D5" s="621" t="s">
        <v>424</v>
      </c>
      <c r="E5" s="621" t="s">
        <v>425</v>
      </c>
      <c r="F5" s="621" t="s">
        <v>216</v>
      </c>
      <c r="G5" s="621" t="s">
        <v>217</v>
      </c>
      <c r="I5" s="624" t="s">
        <v>426</v>
      </c>
      <c r="J5" s="625" t="s">
        <v>427</v>
      </c>
      <c r="K5" s="625" t="s">
        <v>428</v>
      </c>
      <c r="L5" s="625" t="s">
        <v>429</v>
      </c>
      <c r="M5" s="625" t="s">
        <v>430</v>
      </c>
      <c r="N5" s="626" t="s">
        <v>313</v>
      </c>
      <c r="O5" s="627"/>
      <c r="P5" s="627"/>
      <c r="Q5" s="627"/>
      <c r="R5" s="627"/>
      <c r="S5" s="627"/>
    </row>
    <row r="6" s="623" customFormat="true" ht="32.25" hidden="false" customHeight="true" outlineLevel="0" collapsed="false">
      <c r="A6" s="628" t="s">
        <v>431</v>
      </c>
      <c r="B6" s="628" t="s">
        <v>432</v>
      </c>
      <c r="C6" s="629" t="n">
        <v>5</v>
      </c>
      <c r="D6" s="630"/>
      <c r="E6" s="631" t="str">
        <f aca="false">IF(D6="","",C6*D6)</f>
        <v/>
      </c>
      <c r="F6" s="632" t="str">
        <f aca="false">IF(D6="","",D6*I6)</f>
        <v/>
      </c>
      <c r="G6" s="633" t="str">
        <f aca="false">IF(D6=0,"",M6*D6)</f>
        <v/>
      </c>
      <c r="I6" s="634" t="n">
        <v>50</v>
      </c>
      <c r="J6" s="635" t="n">
        <f aca="false">D6*I6</f>
        <v>0</v>
      </c>
      <c r="K6" s="636" t="n">
        <f aca="false">I6/8760*1000</f>
        <v>5.70776255707763</v>
      </c>
      <c r="L6" s="635" t="n">
        <f aca="false">D6*K6/1000</f>
        <v>0</v>
      </c>
      <c r="M6" s="637" t="n">
        <f aca="false">VLOOKUP(N6,'Page 1-Customer Info'!$B$81:$J$84,MATCH('Page 1-Customer Info'!$E$80,'Page 1-Customer Info'!$B$80:$J$80,0),FALSE())*I6</f>
        <v>3.9</v>
      </c>
      <c r="N6" s="638" t="s">
        <v>123</v>
      </c>
      <c r="O6" s="627"/>
      <c r="P6" s="627"/>
      <c r="Q6" s="627"/>
      <c r="R6" s="627"/>
      <c r="S6" s="627"/>
    </row>
    <row r="7" s="623" customFormat="true" ht="24" hidden="false" customHeight="true" outlineLevel="0" collapsed="false">
      <c r="A7" s="639" t="s">
        <v>431</v>
      </c>
      <c r="B7" s="640" t="s">
        <v>433</v>
      </c>
      <c r="C7" s="641" t="n">
        <f aca="false">IF(ElectricUtility='Page 1-Customer Info'!$A$57,50,"Fort Collins rebate only")</f>
        <v>50</v>
      </c>
      <c r="D7" s="642"/>
      <c r="E7" s="643" t="str">
        <f aca="false">IF(OR(D7="",ISERR(C7*D7)),"",C7*D7)</f>
        <v/>
      </c>
      <c r="F7" s="644" t="str">
        <f aca="false">IF(D7="","",D7*I7)</f>
        <v/>
      </c>
      <c r="G7" s="645" t="str">
        <f aca="false">IF(D7=0,"",M7*D7)</f>
        <v/>
      </c>
      <c r="I7" s="646" t="n">
        <v>172</v>
      </c>
      <c r="J7" s="647" t="n">
        <f aca="false">D7*I7</f>
        <v>0</v>
      </c>
      <c r="K7" s="648" t="n">
        <f aca="false">I7/8760*1000</f>
        <v>19.634703196347</v>
      </c>
      <c r="L7" s="647" t="n">
        <f aca="false">D7*K7/1000</f>
        <v>0</v>
      </c>
      <c r="M7" s="649" t="n">
        <f aca="false">VLOOKUP(N7,'Page 1-Customer Info'!$B$81:$J$84,MATCH('Page 1-Customer Info'!$E$80,'Page 1-Customer Info'!$B$80:$J$80,0),FALSE())*I7</f>
        <v>13.416</v>
      </c>
      <c r="N7" s="650" t="s">
        <v>123</v>
      </c>
      <c r="O7" s="627"/>
      <c r="P7" s="627"/>
      <c r="Q7" s="627"/>
      <c r="R7" s="627"/>
      <c r="S7" s="627"/>
    </row>
    <row r="8" s="623" customFormat="true" ht="16.5" hidden="false" customHeight="true" outlineLevel="0" collapsed="false">
      <c r="A8" s="651" t="s">
        <v>434</v>
      </c>
      <c r="B8" s="652" t="s">
        <v>435</v>
      </c>
      <c r="C8" s="641"/>
      <c r="D8" s="641"/>
      <c r="E8" s="641"/>
      <c r="F8" s="644"/>
      <c r="G8" s="645"/>
      <c r="I8" s="646"/>
      <c r="J8" s="647"/>
      <c r="K8" s="647"/>
      <c r="L8" s="653"/>
      <c r="M8" s="649"/>
      <c r="N8" s="650"/>
      <c r="O8" s="627"/>
      <c r="P8" s="627"/>
      <c r="Q8" s="627"/>
      <c r="R8" s="627"/>
      <c r="S8" s="627"/>
    </row>
    <row r="9" s="623" customFormat="true" ht="16.5" hidden="false" customHeight="true" outlineLevel="0" collapsed="false">
      <c r="A9" s="654" t="s">
        <v>436</v>
      </c>
      <c r="B9" s="654" t="s">
        <v>437</v>
      </c>
      <c r="C9" s="655" t="n">
        <v>250</v>
      </c>
      <c r="D9" s="656" t="s">
        <v>438</v>
      </c>
      <c r="E9" s="657" t="str">
        <f aca="false">IF(D10="","",C9*D10)</f>
        <v/>
      </c>
      <c r="F9" s="658" t="str">
        <f aca="false">IF(D10="","",D10*I10)</f>
        <v/>
      </c>
      <c r="G9" s="659" t="str">
        <f aca="false">IF(D10=0,"",M10*D10)</f>
        <v/>
      </c>
      <c r="I9" s="646"/>
      <c r="J9" s="647"/>
      <c r="K9" s="647"/>
      <c r="L9" s="653"/>
      <c r="M9" s="649"/>
      <c r="N9" s="650"/>
      <c r="O9" s="627"/>
      <c r="P9" s="627"/>
      <c r="Q9" s="627"/>
      <c r="R9" s="627"/>
      <c r="S9" s="627"/>
    </row>
    <row r="10" s="623" customFormat="true" ht="25.5" hidden="false" customHeight="true" outlineLevel="0" collapsed="false">
      <c r="A10" s="654"/>
      <c r="B10" s="654"/>
      <c r="C10" s="655"/>
      <c r="D10" s="660"/>
      <c r="E10" s="657"/>
      <c r="F10" s="658"/>
      <c r="G10" s="659"/>
      <c r="I10" s="646" t="n">
        <v>3275</v>
      </c>
      <c r="J10" s="647" t="n">
        <f aca="false">D10*I10</f>
        <v>0</v>
      </c>
      <c r="K10" s="648" t="n">
        <f aca="false">I10/8760*1000</f>
        <v>373.858447488585</v>
      </c>
      <c r="L10" s="647" t="n">
        <f aca="false">D10*K10/1000</f>
        <v>0</v>
      </c>
      <c r="M10" s="649" t="n">
        <f aca="false">VLOOKUP(N10,'Page 1-Customer Info'!$B$81:$J$84,MATCH('Page 1-Customer Info'!$E$80,'Page 1-Customer Info'!$B$80:$J$80,0),FALSE())*I10</f>
        <v>163.75</v>
      </c>
      <c r="N10" s="650" t="s">
        <v>119</v>
      </c>
      <c r="O10" s="627"/>
      <c r="P10" s="627"/>
      <c r="Q10" s="627"/>
      <c r="R10" s="627"/>
      <c r="S10" s="627"/>
      <c r="AA10" s="661"/>
    </row>
    <row r="11" s="623" customFormat="true" ht="38.25" hidden="false" customHeight="true" outlineLevel="0" collapsed="false">
      <c r="A11" s="662" t="s">
        <v>439</v>
      </c>
      <c r="B11" s="663" t="s">
        <v>440</v>
      </c>
      <c r="C11" s="662" t="s">
        <v>351</v>
      </c>
      <c r="D11" s="662" t="s">
        <v>424</v>
      </c>
      <c r="E11" s="662" t="s">
        <v>425</v>
      </c>
      <c r="F11" s="664" t="s">
        <v>216</v>
      </c>
      <c r="G11" s="664" t="s">
        <v>217</v>
      </c>
      <c r="I11" s="624" t="s">
        <v>426</v>
      </c>
      <c r="J11" s="625" t="s">
        <v>427</v>
      </c>
      <c r="K11" s="625" t="s">
        <v>428</v>
      </c>
      <c r="L11" s="625" t="s">
        <v>429</v>
      </c>
      <c r="M11" s="625" t="s">
        <v>430</v>
      </c>
      <c r="N11" s="626" t="s">
        <v>313</v>
      </c>
      <c r="O11" s="627"/>
      <c r="P11" s="627"/>
      <c r="Q11" s="627"/>
      <c r="R11" s="627"/>
      <c r="S11" s="627"/>
    </row>
    <row r="12" s="623" customFormat="true" ht="30.75" hidden="false" customHeight="true" outlineLevel="0" collapsed="false">
      <c r="A12" s="628" t="s">
        <v>441</v>
      </c>
      <c r="B12" s="628" t="s">
        <v>442</v>
      </c>
      <c r="C12" s="629" t="n">
        <v>15</v>
      </c>
      <c r="D12" s="630"/>
      <c r="E12" s="631" t="str">
        <f aca="false">IF(D12="","",C12*D12)</f>
        <v/>
      </c>
      <c r="F12" s="632" t="str">
        <f aca="false">IF(D12="","",D12*I12)</f>
        <v/>
      </c>
      <c r="G12" s="633" t="str">
        <f aca="false">IF(D12=0,"",M12*D12)</f>
        <v/>
      </c>
      <c r="I12" s="665" t="n">
        <f aca="false">1.5*(100-25)</f>
        <v>112.5</v>
      </c>
      <c r="J12" s="647" t="n">
        <f aca="false">D12*I12</f>
        <v>0</v>
      </c>
      <c r="K12" s="666" t="n">
        <f aca="false">I12/(4*5*50)*1000</f>
        <v>112.5</v>
      </c>
      <c r="L12" s="647" t="n">
        <f aca="false">D12*K12/1000</f>
        <v>0</v>
      </c>
      <c r="M12" s="649" t="n">
        <f aca="false">VLOOKUP(N12,'Page 1-Customer Info'!$B$81:$J$84,MATCH('Page 1-Customer Info'!$E$80,'Page 1-Customer Info'!$B$80:$J$80,0),FALSE())*I12</f>
        <v>7.2</v>
      </c>
      <c r="N12" s="650" t="s">
        <v>121</v>
      </c>
      <c r="O12" s="667"/>
      <c r="P12" s="627"/>
      <c r="Q12" s="627"/>
      <c r="R12" s="627"/>
      <c r="S12" s="627"/>
    </row>
    <row r="13" s="623" customFormat="true" ht="30.75" hidden="false" customHeight="true" outlineLevel="0" collapsed="false">
      <c r="A13" s="668" t="s">
        <v>441</v>
      </c>
      <c r="B13" s="668" t="s">
        <v>443</v>
      </c>
      <c r="C13" s="669" t="n">
        <v>15</v>
      </c>
      <c r="D13" s="642"/>
      <c r="E13" s="643" t="str">
        <f aca="false">IF(D13="","",C13*D13)</f>
        <v/>
      </c>
      <c r="F13" s="644" t="str">
        <f aca="false">IF(D13="","",D13*I13)</f>
        <v/>
      </c>
      <c r="G13" s="645" t="str">
        <f aca="false">IF(D13=0,"",M13*D13)</f>
        <v/>
      </c>
      <c r="I13" s="665" t="n">
        <f aca="false">1.5*(100-25)</f>
        <v>112.5</v>
      </c>
      <c r="J13" s="647" t="n">
        <f aca="false">D13*I13</f>
        <v>0</v>
      </c>
      <c r="K13" s="666" t="n">
        <f aca="false">I13/(4*5*50)*1000</f>
        <v>112.5</v>
      </c>
      <c r="L13" s="647" t="n">
        <f aca="false">D13*K13/1000</f>
        <v>0</v>
      </c>
      <c r="M13" s="649" t="n">
        <f aca="false">VLOOKUP(N13,'Page 1-Customer Info'!$B$81:$J$84,MATCH('Page 1-Customer Info'!$E$80,'Page 1-Customer Info'!$B$80:$J$80,0),FALSE())*I13</f>
        <v>7.2</v>
      </c>
      <c r="N13" s="650" t="s">
        <v>121</v>
      </c>
      <c r="O13" s="667"/>
      <c r="P13" s="627"/>
      <c r="Q13" s="627"/>
      <c r="R13" s="627"/>
      <c r="S13" s="627"/>
    </row>
    <row r="14" s="623" customFormat="true" ht="30.75" hidden="false" customHeight="true" outlineLevel="0" collapsed="false">
      <c r="A14" s="670" t="s">
        <v>444</v>
      </c>
      <c r="B14" s="670" t="s">
        <v>445</v>
      </c>
      <c r="C14" s="669" t="n">
        <v>5</v>
      </c>
      <c r="D14" s="642"/>
      <c r="E14" s="643" t="str">
        <f aca="false">IF(D14="","",C14*D14)</f>
        <v/>
      </c>
      <c r="F14" s="644" t="str">
        <f aca="false">IF(D14="","",D14*I14)</f>
        <v/>
      </c>
      <c r="G14" s="645" t="str">
        <f aca="false">IF(D14=0,"",M14*D14)</f>
        <v/>
      </c>
      <c r="I14" s="665" t="n">
        <v>31</v>
      </c>
      <c r="J14" s="647" t="n">
        <f aca="false">D14*I14</f>
        <v>0</v>
      </c>
      <c r="K14" s="647" t="n">
        <f aca="false">I14/(4*5*50)*1000</f>
        <v>31</v>
      </c>
      <c r="L14" s="647" t="n">
        <f aca="false">D14*K14/1000</f>
        <v>0</v>
      </c>
      <c r="M14" s="649" t="n">
        <f aca="false">VLOOKUP(N14,'Page 1-Customer Info'!$B$81:$J$84,MATCH('Page 1-Customer Info'!$E$80,'Page 1-Customer Info'!$B$80:$J$80,0),FALSE())*I14</f>
        <v>1.984</v>
      </c>
      <c r="N14" s="650" t="s">
        <v>121</v>
      </c>
      <c r="O14" s="667"/>
      <c r="P14" s="627"/>
      <c r="Q14" s="627"/>
      <c r="R14" s="627"/>
      <c r="S14" s="627"/>
    </row>
    <row r="15" s="623" customFormat="true" ht="30.75" hidden="false" customHeight="true" outlineLevel="0" collapsed="false">
      <c r="A15" s="668" t="s">
        <v>446</v>
      </c>
      <c r="B15" s="671" t="s">
        <v>447</v>
      </c>
      <c r="C15" s="669" t="n">
        <v>20</v>
      </c>
      <c r="D15" s="642"/>
      <c r="E15" s="643" t="str">
        <f aca="false">IF(D15="","",C15*D15)</f>
        <v/>
      </c>
      <c r="F15" s="644" t="str">
        <f aca="false">IF(D15="","",D15*I15)</f>
        <v/>
      </c>
      <c r="G15" s="645" t="str">
        <f aca="false">IF(D15=0,"",M15*D15)</f>
        <v/>
      </c>
      <c r="I15" s="665" t="n">
        <f aca="false">1.5*(150-55)</f>
        <v>142.5</v>
      </c>
      <c r="J15" s="647" t="n">
        <f aca="false">D15*I15</f>
        <v>0</v>
      </c>
      <c r="K15" s="647" t="n">
        <f aca="false">I15/(4*5*50)*1000</f>
        <v>142.5</v>
      </c>
      <c r="L15" s="647" t="n">
        <f aca="false">D15*K15/1000</f>
        <v>0</v>
      </c>
      <c r="M15" s="649" t="n">
        <f aca="false">VLOOKUP(N15,'Page 1-Customer Info'!$B$81:$J$84,MATCH('Page 1-Customer Info'!$E$80,'Page 1-Customer Info'!$B$80:$J$80,0),FALSE())*I15</f>
        <v>11.115</v>
      </c>
      <c r="N15" s="650" t="s">
        <v>123</v>
      </c>
      <c r="O15" s="667"/>
      <c r="P15" s="627"/>
      <c r="Q15" s="627"/>
      <c r="R15" s="627"/>
      <c r="S15" s="627"/>
    </row>
    <row r="16" s="623" customFormat="true" ht="39" hidden="false" customHeight="true" outlineLevel="0" collapsed="false">
      <c r="A16" s="621" t="s">
        <v>448</v>
      </c>
      <c r="B16" s="622" t="s">
        <v>449</v>
      </c>
      <c r="C16" s="621" t="s">
        <v>351</v>
      </c>
      <c r="D16" s="621" t="s">
        <v>424</v>
      </c>
      <c r="E16" s="621" t="s">
        <v>425</v>
      </c>
      <c r="F16" s="672" t="s">
        <v>216</v>
      </c>
      <c r="G16" s="672" t="s">
        <v>217</v>
      </c>
      <c r="I16" s="624" t="s">
        <v>426</v>
      </c>
      <c r="J16" s="625" t="s">
        <v>427</v>
      </c>
      <c r="K16" s="625" t="s">
        <v>428</v>
      </c>
      <c r="L16" s="625" t="s">
        <v>429</v>
      </c>
      <c r="M16" s="625" t="s">
        <v>430</v>
      </c>
      <c r="N16" s="626" t="s">
        <v>313</v>
      </c>
      <c r="O16" s="627"/>
      <c r="P16" s="627"/>
      <c r="Q16" s="627"/>
      <c r="R16" s="627"/>
      <c r="S16" s="627"/>
    </row>
    <row r="17" s="675" customFormat="true" ht="28.5" hidden="false" customHeight="true" outlineLevel="0" collapsed="false">
      <c r="A17" s="673" t="s">
        <v>450</v>
      </c>
      <c r="B17" s="674" t="s">
        <v>451</v>
      </c>
      <c r="C17" s="629" t="n">
        <v>30</v>
      </c>
      <c r="D17" s="630"/>
      <c r="E17" s="631" t="str">
        <f aca="false">IF(D17="","",C17*D17)</f>
        <v/>
      </c>
      <c r="F17" s="632" t="str">
        <f aca="false">IF(D17="","",D17*I17)</f>
        <v/>
      </c>
      <c r="G17" s="633" t="str">
        <f aca="false">IF(D17=0,"",M17*D17)</f>
        <v/>
      </c>
      <c r="I17" s="665" t="n">
        <v>329</v>
      </c>
      <c r="J17" s="647" t="n">
        <f aca="false">D17*I17</f>
        <v>0</v>
      </c>
      <c r="K17" s="647" t="n">
        <v>0</v>
      </c>
      <c r="L17" s="647" t="n">
        <f aca="false">D17*K17/1000</f>
        <v>0</v>
      </c>
      <c r="M17" s="649" t="n">
        <f aca="false">VLOOKUP(N17,'Page 1-Customer Info'!$B$81:$J$84,MATCH('Page 1-Customer Info'!$E$80,'Page 1-Customer Info'!$B$80:$J$80,0),FALSE())*I17</f>
        <v>21.056</v>
      </c>
      <c r="N17" s="650" t="s">
        <v>121</v>
      </c>
      <c r="O17" s="676"/>
      <c r="P17" s="676"/>
      <c r="Q17" s="676"/>
      <c r="R17" s="676"/>
      <c r="S17" s="676"/>
    </row>
    <row r="18" s="675" customFormat="true" ht="28.5" hidden="false" customHeight="true" outlineLevel="0" collapsed="false">
      <c r="A18" s="677" t="s">
        <v>452</v>
      </c>
      <c r="B18" s="677" t="s">
        <v>453</v>
      </c>
      <c r="C18" s="669" t="n">
        <v>7</v>
      </c>
      <c r="D18" s="642"/>
      <c r="E18" s="643" t="str">
        <f aca="false">IF(D18="","",C18*D18)</f>
        <v/>
      </c>
      <c r="F18" s="644" t="str">
        <f aca="false">IF(D18="","",D18*I18)</f>
        <v/>
      </c>
      <c r="G18" s="645" t="str">
        <f aca="false">IF(D18=0,"",M18*D18)</f>
        <v/>
      </c>
      <c r="I18" s="665" t="n">
        <v>132</v>
      </c>
      <c r="J18" s="647" t="n">
        <f aca="false">D18*I18</f>
        <v>0</v>
      </c>
      <c r="K18" s="647" t="n">
        <v>0</v>
      </c>
      <c r="L18" s="647" t="n">
        <f aca="false">D18*K18/1000</f>
        <v>0</v>
      </c>
      <c r="M18" s="649" t="n">
        <f aca="false">VLOOKUP(N18,'Page 1-Customer Info'!$B$81:$J$84,MATCH('Page 1-Customer Info'!$E$80,'Page 1-Customer Info'!$B$80:$J$80,0),FALSE())*I18</f>
        <v>8.448</v>
      </c>
      <c r="N18" s="650" t="s">
        <v>121</v>
      </c>
      <c r="O18" s="676"/>
      <c r="P18" s="676"/>
      <c r="Q18" s="676"/>
      <c r="R18" s="676"/>
      <c r="S18" s="676"/>
    </row>
    <row r="19" s="675" customFormat="true" ht="28.5" hidden="false" customHeight="true" outlineLevel="0" collapsed="false">
      <c r="A19" s="677" t="s">
        <v>452</v>
      </c>
      <c r="B19" s="677" t="s">
        <v>454</v>
      </c>
      <c r="C19" s="669" t="n">
        <v>15</v>
      </c>
      <c r="D19" s="642"/>
      <c r="E19" s="643" t="str">
        <f aca="false">IF(D19="","",C19*D19)</f>
        <v/>
      </c>
      <c r="F19" s="644" t="str">
        <f aca="false">IF(D19="","",D19*I19)</f>
        <v/>
      </c>
      <c r="G19" s="645" t="str">
        <f aca="false">IF(D19=0,"",M19*D19)</f>
        <v/>
      </c>
      <c r="I19" s="665" t="n">
        <v>200</v>
      </c>
      <c r="J19" s="647" t="n">
        <f aca="false">D19*I19</f>
        <v>0</v>
      </c>
      <c r="K19" s="647" t="n">
        <v>0</v>
      </c>
      <c r="L19" s="647" t="n">
        <f aca="false">D19*K19/1000</f>
        <v>0</v>
      </c>
      <c r="M19" s="649" t="n">
        <f aca="false">VLOOKUP(N19,'Page 1-Customer Info'!$B$81:$J$84,MATCH('Page 1-Customer Info'!$E$80,'Page 1-Customer Info'!$B$80:$J$80,0),FALSE())*I19</f>
        <v>12.8</v>
      </c>
      <c r="N19" s="650" t="s">
        <v>121</v>
      </c>
      <c r="O19" s="676"/>
      <c r="P19" s="676"/>
      <c r="Q19" s="676"/>
      <c r="R19" s="676"/>
      <c r="S19" s="676"/>
    </row>
    <row r="20" s="675" customFormat="true" ht="28.5" hidden="false" customHeight="true" outlineLevel="0" collapsed="false">
      <c r="A20" s="677" t="s">
        <v>455</v>
      </c>
      <c r="B20" s="677" t="s">
        <v>456</v>
      </c>
      <c r="C20" s="669" t="n">
        <v>12</v>
      </c>
      <c r="D20" s="642"/>
      <c r="E20" s="643" t="str">
        <f aca="false">IF(D20="","",C20*D20)</f>
        <v/>
      </c>
      <c r="F20" s="644" t="str">
        <f aca="false">IF(D20="","",D20*I20)</f>
        <v/>
      </c>
      <c r="G20" s="645" t="str">
        <f aca="false">IF(D20=0,"",M20*D20)</f>
        <v/>
      </c>
      <c r="I20" s="665" t="n">
        <v>120</v>
      </c>
      <c r="J20" s="647" t="n">
        <f aca="false">D20*I20</f>
        <v>0</v>
      </c>
      <c r="K20" s="647" t="n">
        <v>0</v>
      </c>
      <c r="L20" s="647" t="n">
        <f aca="false">D20*K20/1000</f>
        <v>0</v>
      </c>
      <c r="M20" s="649" t="n">
        <f aca="false">VLOOKUP(N20,'Page 1-Customer Info'!$B$81:$J$84,MATCH('Page 1-Customer Info'!$E$80,'Page 1-Customer Info'!$B$80:$J$80,0),FALSE())*I20</f>
        <v>7.68</v>
      </c>
      <c r="N20" s="650" t="s">
        <v>121</v>
      </c>
      <c r="O20" s="676"/>
      <c r="P20" s="676"/>
      <c r="Q20" s="676"/>
      <c r="R20" s="676"/>
      <c r="S20" s="676"/>
    </row>
    <row r="21" s="675" customFormat="true" ht="28.5" hidden="false" customHeight="true" outlineLevel="0" collapsed="false">
      <c r="A21" s="677" t="s">
        <v>457</v>
      </c>
      <c r="B21" s="677" t="s">
        <v>456</v>
      </c>
      <c r="C21" s="669" t="n">
        <v>17</v>
      </c>
      <c r="D21" s="642"/>
      <c r="E21" s="643" t="str">
        <f aca="false">IF(D21="","",C21*D21)</f>
        <v/>
      </c>
      <c r="F21" s="644" t="str">
        <f aca="false">IF(D21="","",D21*I21)</f>
        <v/>
      </c>
      <c r="G21" s="645" t="str">
        <f aca="false">IF(D21=0,"",M21*D21)</f>
        <v/>
      </c>
      <c r="I21" s="665" t="n">
        <v>200</v>
      </c>
      <c r="J21" s="647" t="n">
        <f aca="false">D21*I21</f>
        <v>0</v>
      </c>
      <c r="K21" s="647" t="n">
        <v>0</v>
      </c>
      <c r="L21" s="647" t="n">
        <f aca="false">D21*K21/1000</f>
        <v>0</v>
      </c>
      <c r="M21" s="649" t="n">
        <f aca="false">VLOOKUP(N21,'Page 1-Customer Info'!$B$81:$J$84,MATCH('Page 1-Customer Info'!$E$80,'Page 1-Customer Info'!$B$80:$J$80,0),FALSE())*I21</f>
        <v>12.8</v>
      </c>
      <c r="N21" s="650" t="s">
        <v>121</v>
      </c>
      <c r="O21" s="676"/>
      <c r="P21" s="676"/>
      <c r="Q21" s="676"/>
      <c r="R21" s="676"/>
      <c r="S21" s="676"/>
    </row>
    <row r="22" s="675" customFormat="true" ht="28.5" hidden="false" customHeight="true" outlineLevel="0" collapsed="false">
      <c r="A22" s="677" t="s">
        <v>458</v>
      </c>
      <c r="B22" s="678" t="s">
        <v>459</v>
      </c>
      <c r="C22" s="679" t="n">
        <v>15</v>
      </c>
      <c r="D22" s="642"/>
      <c r="E22" s="643" t="str">
        <f aca="false">IF(D22="","",C22*D22)</f>
        <v/>
      </c>
      <c r="F22" s="644" t="str">
        <f aca="false">IF(D22="","",D22*I22)</f>
        <v/>
      </c>
      <c r="G22" s="645" t="str">
        <f aca="false">IF(D22=0,"",M22*D22)</f>
        <v/>
      </c>
      <c r="I22" s="680" t="n">
        <v>150</v>
      </c>
      <c r="J22" s="647" t="n">
        <f aca="false">D22*I22</f>
        <v>0</v>
      </c>
      <c r="K22" s="647" t="n">
        <v>0</v>
      </c>
      <c r="L22" s="647" t="n">
        <f aca="false">D22*K22/1000</f>
        <v>0</v>
      </c>
      <c r="M22" s="649" t="n">
        <f aca="false">VLOOKUP(N22,'Page 1-Customer Info'!$B$81:$J$84,MATCH('Page 1-Customer Info'!$E$80,'Page 1-Customer Info'!$B$80:$J$80,0),FALSE())*I22</f>
        <v>7.5</v>
      </c>
      <c r="N22" s="650" t="s">
        <v>119</v>
      </c>
      <c r="O22" s="676"/>
      <c r="P22" s="676"/>
      <c r="Q22" s="676"/>
      <c r="R22" s="676"/>
      <c r="S22" s="676"/>
    </row>
    <row r="23" s="675" customFormat="true" ht="28.5" hidden="false" customHeight="true" outlineLevel="0" collapsed="false">
      <c r="A23" s="681" t="s">
        <v>460</v>
      </c>
      <c r="B23" s="681" t="s">
        <v>461</v>
      </c>
      <c r="C23" s="655" t="n">
        <v>90</v>
      </c>
      <c r="D23" s="682"/>
      <c r="E23" s="657" t="str">
        <f aca="false">IF(D23="","",C23*D23)</f>
        <v/>
      </c>
      <c r="F23" s="658" t="str">
        <f aca="false">IF(D23="","",D23*I23)</f>
        <v/>
      </c>
      <c r="G23" s="683" t="str">
        <f aca="false">IF(D23=0,"",M23*D23)</f>
        <v/>
      </c>
      <c r="I23" s="684" t="n">
        <v>900</v>
      </c>
      <c r="J23" s="685" t="n">
        <f aca="false">D23*I23</f>
        <v>0</v>
      </c>
      <c r="K23" s="685" t="n">
        <v>0</v>
      </c>
      <c r="L23" s="685" t="n">
        <f aca="false">D23*K23/1000</f>
        <v>0</v>
      </c>
      <c r="M23" s="686" t="n">
        <f aca="false">VLOOKUP(N23,'Page 1-Customer Info'!$B$81:$J$84,MATCH('Page 1-Customer Info'!$E$80,'Page 1-Customer Info'!$B$80:$J$80,0),FALSE())*I23</f>
        <v>45</v>
      </c>
      <c r="N23" s="687" t="s">
        <v>119</v>
      </c>
      <c r="O23" s="676"/>
      <c r="P23" s="676"/>
      <c r="Q23" s="676"/>
      <c r="R23" s="676"/>
      <c r="S23" s="676"/>
    </row>
    <row r="24" s="675" customFormat="true" ht="28.5" hidden="false" customHeight="true" outlineLevel="0" collapsed="false">
      <c r="A24" s="688" t="s">
        <v>462</v>
      </c>
      <c r="B24" s="661"/>
      <c r="C24" s="689" t="s">
        <v>228</v>
      </c>
      <c r="D24" s="690"/>
      <c r="E24" s="691" t="n">
        <f aca="false">SUM(E6:E23)</f>
        <v>0</v>
      </c>
      <c r="F24" s="692" t="n">
        <f aca="false">SUM(F6:F23)</f>
        <v>0</v>
      </c>
      <c r="G24" s="693" t="n">
        <f aca="false">SUM(G6:G23)</f>
        <v>0</v>
      </c>
      <c r="I24" s="694"/>
      <c r="J24" s="695" t="n">
        <f aca="false">SUM(J6:J23)</f>
        <v>0</v>
      </c>
      <c r="K24" s="696"/>
      <c r="L24" s="695" t="n">
        <f aca="false">SUM(L6:L23)</f>
        <v>0</v>
      </c>
      <c r="M24" s="697"/>
      <c r="N24" s="698"/>
      <c r="Q24" s="676"/>
      <c r="R24" s="676"/>
      <c r="S24" s="676"/>
    </row>
    <row r="25" s="623" customFormat="true" ht="37.5" hidden="false" customHeight="true" outlineLevel="0" collapsed="false">
      <c r="A25" s="699" t="s">
        <v>463</v>
      </c>
      <c r="B25" s="699"/>
      <c r="F25" s="627"/>
      <c r="G25" s="700"/>
      <c r="H25" s="661"/>
      <c r="I25" s="661"/>
      <c r="J25" s="661"/>
      <c r="K25" s="661"/>
      <c r="L25" s="661"/>
      <c r="M25" s="701"/>
      <c r="N25" s="675"/>
      <c r="Q25" s="627"/>
      <c r="R25" s="627"/>
      <c r="S25" s="627"/>
    </row>
    <row r="26" s="623" customFormat="true" ht="26.25" hidden="false" customHeight="true" outlineLevel="0" collapsed="false">
      <c r="A26" s="702" t="s">
        <v>464</v>
      </c>
      <c r="B26" s="702"/>
      <c r="C26" s="702"/>
      <c r="D26" s="702"/>
      <c r="E26" s="702"/>
      <c r="F26" s="702"/>
      <c r="G26" s="702"/>
      <c r="H26" s="703"/>
      <c r="I26" s="704"/>
      <c r="J26" s="704"/>
      <c r="K26" s="704"/>
      <c r="L26" s="704"/>
      <c r="M26" s="701"/>
      <c r="N26" s="675"/>
      <c r="Q26" s="627"/>
      <c r="R26" s="627"/>
      <c r="S26" s="627"/>
      <c r="T26" s="627"/>
    </row>
    <row r="27" s="623" customFormat="true" ht="29.25" hidden="false" customHeight="true" outlineLevel="0" collapsed="false">
      <c r="A27" s="702" t="s">
        <v>465</v>
      </c>
      <c r="B27" s="702"/>
      <c r="C27" s="702"/>
      <c r="D27" s="702"/>
      <c r="E27" s="702"/>
      <c r="F27" s="702"/>
      <c r="G27" s="702"/>
      <c r="H27" s="703"/>
      <c r="I27" s="704"/>
      <c r="J27" s="704"/>
      <c r="K27" s="704"/>
      <c r="L27" s="704"/>
      <c r="M27" s="701"/>
      <c r="N27" s="675"/>
      <c r="Q27" s="627"/>
      <c r="R27" s="627"/>
      <c r="S27" s="627"/>
      <c r="T27" s="627"/>
    </row>
    <row r="28" s="623" customFormat="true" ht="12.75" hidden="false" customHeight="false" outlineLevel="0" collapsed="false">
      <c r="A28" s="107" t="s">
        <v>466</v>
      </c>
      <c r="B28" s="705" t="s">
        <v>467</v>
      </c>
      <c r="C28" s="703"/>
      <c r="D28" s="703"/>
      <c r="E28" s="703"/>
      <c r="F28" s="703"/>
      <c r="G28" s="703"/>
      <c r="H28" s="703"/>
      <c r="I28" s="704"/>
      <c r="J28" s="704"/>
      <c r="K28" s="704"/>
      <c r="L28" s="704"/>
      <c r="M28" s="701"/>
      <c r="N28" s="675"/>
      <c r="Q28" s="627"/>
      <c r="R28" s="627"/>
      <c r="S28" s="627"/>
      <c r="T28" s="627"/>
    </row>
    <row r="29" s="623" customFormat="true" ht="18.75" hidden="false" customHeight="true" outlineLevel="0" collapsed="false">
      <c r="A29" s="706" t="s">
        <v>468</v>
      </c>
      <c r="B29" s="706"/>
      <c r="C29" s="706"/>
      <c r="D29" s="706"/>
      <c r="E29" s="706"/>
      <c r="F29" s="706"/>
      <c r="G29" s="706"/>
      <c r="H29" s="707"/>
      <c r="I29" s="707"/>
      <c r="J29" s="707"/>
      <c r="K29" s="707"/>
      <c r="L29" s="707"/>
      <c r="M29" s="701"/>
      <c r="N29" s="675"/>
      <c r="Q29" s="627"/>
      <c r="R29" s="627"/>
      <c r="S29" s="627"/>
      <c r="T29" s="627"/>
    </row>
    <row r="30" s="623" customFormat="true" ht="26.25" hidden="false" customHeight="true" outlineLevel="0" collapsed="false">
      <c r="A30" s="708" t="s">
        <v>469</v>
      </c>
      <c r="B30" s="708"/>
      <c r="C30" s="708"/>
      <c r="D30" s="708"/>
      <c r="E30" s="708"/>
      <c r="F30" s="708"/>
      <c r="G30" s="708"/>
      <c r="H30" s="707"/>
      <c r="I30" s="707"/>
      <c r="J30" s="707"/>
      <c r="K30" s="707"/>
      <c r="L30" s="707"/>
      <c r="M30" s="701"/>
      <c r="N30" s="675"/>
      <c r="Q30" s="627"/>
      <c r="R30" s="627"/>
      <c r="S30" s="627"/>
      <c r="T30" s="627"/>
    </row>
    <row r="31" customFormat="false" ht="36" hidden="false" customHeight="true" outlineLevel="0" collapsed="false">
      <c r="A31" s="709"/>
      <c r="B31" s="710"/>
      <c r="C31" s="620"/>
      <c r="D31" s="620"/>
      <c r="E31" s="620"/>
      <c r="F31" s="620"/>
      <c r="G31" s="711"/>
      <c r="H31" s="712"/>
      <c r="I31" s="712"/>
      <c r="J31" s="712"/>
      <c r="K31" s="712"/>
      <c r="L31" s="712"/>
      <c r="M31" s="713"/>
      <c r="N31" s="613"/>
      <c r="O31" s="620"/>
      <c r="P31" s="620"/>
      <c r="Q31" s="620"/>
      <c r="R31" s="620"/>
      <c r="S31" s="620"/>
      <c r="T31" s="620"/>
    </row>
    <row r="32" customFormat="false" ht="20.25" hidden="false" customHeight="true" outlineLevel="0" collapsed="false">
      <c r="A32" s="709"/>
      <c r="B32" s="710"/>
      <c r="C32" s="305"/>
      <c r="D32" s="620"/>
      <c r="E32" s="620"/>
      <c r="F32" s="620"/>
      <c r="G32" s="711"/>
      <c r="M32" s="713"/>
      <c r="N32" s="613"/>
      <c r="O32" s="620"/>
      <c r="P32" s="620"/>
      <c r="Q32" s="620"/>
      <c r="R32" s="620"/>
      <c r="S32" s="620"/>
      <c r="T32" s="620"/>
    </row>
    <row r="33" customFormat="false" ht="36" hidden="false" customHeight="true" outlineLevel="0" collapsed="false">
      <c r="F33" s="620"/>
      <c r="N33" s="613"/>
      <c r="O33" s="714"/>
      <c r="P33" s="620"/>
      <c r="Q33" s="620"/>
      <c r="R33" s="620"/>
      <c r="S33" s="714"/>
      <c r="T33" s="620"/>
    </row>
    <row r="34" s="715" customFormat="true" ht="21" hidden="false" customHeight="true" outlineLevel="0" collapsed="false">
      <c r="G34" s="716"/>
      <c r="I34" s="609"/>
      <c r="J34" s="609"/>
      <c r="K34" s="609"/>
      <c r="L34" s="609"/>
      <c r="M34" s="613"/>
      <c r="N34" s="613"/>
      <c r="O34" s="714"/>
      <c r="P34" s="714"/>
      <c r="Q34" s="714"/>
      <c r="R34" s="620"/>
      <c r="S34" s="714"/>
    </row>
    <row r="35" customFormat="false" ht="12.75" hidden="false" customHeight="false" outlineLevel="0" collapsed="false">
      <c r="A35" s="709"/>
      <c r="B35" s="710"/>
      <c r="C35" s="620"/>
      <c r="D35" s="620"/>
      <c r="E35" s="620"/>
      <c r="F35" s="620"/>
      <c r="N35" s="613"/>
      <c r="O35" s="620"/>
      <c r="P35" s="620"/>
      <c r="Q35" s="620"/>
      <c r="R35" s="620"/>
      <c r="S35" s="620"/>
      <c r="T35" s="620"/>
    </row>
    <row r="36" customFormat="false" ht="12.75" hidden="false" customHeight="false" outlineLevel="0" collapsed="false">
      <c r="A36" s="709"/>
      <c r="B36" s="710"/>
      <c r="C36" s="620"/>
      <c r="D36" s="620"/>
      <c r="E36" s="620"/>
      <c r="N36" s="613"/>
      <c r="O36" s="620"/>
      <c r="P36" s="620"/>
      <c r="Q36" s="620"/>
      <c r="R36" s="620"/>
      <c r="S36" s="620"/>
      <c r="T36" s="620"/>
    </row>
    <row r="37" customFormat="false" ht="12.75" hidden="false" customHeight="false" outlineLevel="0" collapsed="false">
      <c r="A37" s="709"/>
      <c r="B37" s="710"/>
      <c r="C37" s="620"/>
      <c r="D37" s="620"/>
      <c r="E37" s="620"/>
      <c r="N37" s="613"/>
      <c r="O37" s="620"/>
      <c r="P37" s="620"/>
      <c r="Q37" s="620"/>
      <c r="R37" s="620"/>
      <c r="S37" s="620"/>
      <c r="T37" s="620"/>
    </row>
    <row r="38" customFormat="false" ht="12.75" hidden="false" customHeight="false" outlineLevel="0" collapsed="false">
      <c r="A38" s="709"/>
      <c r="B38" s="710"/>
      <c r="C38" s="620"/>
      <c r="D38" s="620"/>
      <c r="E38" s="620"/>
      <c r="N38" s="613"/>
      <c r="O38" s="620"/>
      <c r="P38" s="620"/>
      <c r="Q38" s="620"/>
      <c r="R38" s="620"/>
      <c r="S38" s="620"/>
      <c r="T38" s="620"/>
    </row>
    <row r="39" customFormat="false" ht="12.75" hidden="false" customHeight="false" outlineLevel="0" collapsed="false">
      <c r="A39" s="709"/>
      <c r="B39" s="710"/>
      <c r="C39" s="620"/>
      <c r="D39" s="620"/>
      <c r="E39" s="620"/>
      <c r="N39" s="613"/>
      <c r="O39" s="620"/>
      <c r="P39" s="620"/>
      <c r="Q39" s="620"/>
      <c r="R39" s="620"/>
      <c r="S39" s="620"/>
      <c r="T39" s="620"/>
    </row>
    <row r="40" customFormat="false" ht="12.75" hidden="false" customHeight="false" outlineLevel="0" collapsed="false">
      <c r="A40" s="709"/>
      <c r="B40" s="710"/>
      <c r="C40" s="620"/>
      <c r="D40" s="620"/>
      <c r="E40" s="620"/>
      <c r="N40" s="613"/>
      <c r="O40" s="620"/>
      <c r="P40" s="620"/>
      <c r="Q40" s="620"/>
      <c r="R40" s="620"/>
      <c r="S40" s="620"/>
      <c r="T40" s="620"/>
    </row>
    <row r="41" customFormat="false" ht="12.75" hidden="false" customHeight="false" outlineLevel="0" collapsed="false">
      <c r="A41" s="709"/>
      <c r="B41" s="710"/>
      <c r="C41" s="620"/>
      <c r="D41" s="620"/>
      <c r="E41" s="620"/>
      <c r="N41" s="613"/>
      <c r="O41" s="620"/>
      <c r="P41" s="620"/>
      <c r="Q41" s="620"/>
      <c r="R41" s="620"/>
      <c r="S41" s="620"/>
      <c r="T41" s="620"/>
    </row>
    <row r="42" customFormat="false" ht="12.75" hidden="false" customHeight="false" outlineLevel="0" collapsed="false">
      <c r="A42" s="709"/>
      <c r="B42" s="710"/>
      <c r="C42" s="620"/>
      <c r="D42" s="620"/>
      <c r="E42" s="620"/>
      <c r="N42" s="613"/>
      <c r="O42" s="620"/>
      <c r="P42" s="620"/>
      <c r="Q42" s="620"/>
      <c r="R42" s="620"/>
      <c r="S42" s="620"/>
      <c r="T42" s="620"/>
    </row>
    <row r="43" customFormat="false" ht="12.75" hidden="false" customHeight="false" outlineLevel="0" collapsed="false">
      <c r="A43" s="709"/>
      <c r="B43" s="710"/>
      <c r="C43" s="620"/>
      <c r="D43" s="620"/>
      <c r="E43" s="620"/>
      <c r="N43" s="613"/>
      <c r="O43" s="620"/>
      <c r="P43" s="620"/>
      <c r="Q43" s="620"/>
      <c r="R43" s="620"/>
      <c r="S43" s="620"/>
      <c r="T43" s="620"/>
    </row>
    <row r="44" customFormat="false" ht="12.75" hidden="false" customHeight="false" outlineLevel="0" collapsed="false">
      <c r="A44" s="709"/>
      <c r="B44" s="710"/>
      <c r="C44" s="620"/>
      <c r="D44" s="620"/>
      <c r="E44" s="620"/>
      <c r="N44" s="613"/>
      <c r="O44" s="620"/>
      <c r="P44" s="620"/>
      <c r="Q44" s="620"/>
      <c r="R44" s="620"/>
      <c r="S44" s="620"/>
      <c r="T44" s="620"/>
    </row>
    <row r="45" customFormat="false" ht="12.75" hidden="false" customHeight="false" outlineLevel="0" collapsed="false">
      <c r="A45" s="709"/>
      <c r="B45" s="710"/>
      <c r="C45" s="620"/>
      <c r="D45" s="620"/>
      <c r="E45" s="620"/>
      <c r="N45" s="613"/>
      <c r="O45" s="620"/>
      <c r="P45" s="620"/>
      <c r="Q45" s="620"/>
      <c r="R45" s="620"/>
      <c r="S45" s="620"/>
      <c r="T45" s="620"/>
    </row>
    <row r="46" customFormat="false" ht="12.75" hidden="false" customHeight="false" outlineLevel="0" collapsed="false">
      <c r="N46" s="613"/>
      <c r="O46" s="620"/>
      <c r="P46" s="620"/>
      <c r="Q46" s="620"/>
      <c r="R46" s="620"/>
      <c r="S46" s="620"/>
      <c r="T46" s="620"/>
    </row>
    <row r="47" customFormat="false" ht="12.75" hidden="false" customHeight="false" outlineLevel="0" collapsed="false">
      <c r="N47" s="613"/>
      <c r="O47" s="620"/>
      <c r="P47" s="620"/>
      <c r="Q47" s="620"/>
      <c r="R47" s="620"/>
      <c r="S47" s="620"/>
      <c r="T47" s="620"/>
    </row>
    <row r="48" customFormat="false" ht="12.75" hidden="false" customHeight="false" outlineLevel="0" collapsed="false">
      <c r="N48" s="613"/>
      <c r="O48" s="620"/>
      <c r="P48" s="620"/>
      <c r="Q48" s="620"/>
      <c r="R48" s="620"/>
      <c r="S48" s="620"/>
      <c r="T48" s="620"/>
    </row>
    <row r="49" customFormat="false" ht="12.75" hidden="false" customHeight="false" outlineLevel="0" collapsed="false">
      <c r="N49" s="613"/>
      <c r="O49" s="620"/>
      <c r="P49" s="620"/>
      <c r="Q49" s="620"/>
      <c r="R49" s="620"/>
      <c r="S49" s="620"/>
      <c r="T49" s="620"/>
    </row>
    <row r="50" customFormat="false" ht="12.75" hidden="false" customHeight="false" outlineLevel="0" collapsed="false">
      <c r="N50" s="613"/>
      <c r="P50" s="620"/>
      <c r="Q50" s="620"/>
      <c r="R50" s="620"/>
      <c r="T50" s="620"/>
    </row>
    <row r="70" customFormat="false" ht="12.75" hidden="true" customHeight="false" outlineLevel="1" collapsed="false"/>
    <row r="71" customFormat="false" ht="12.75" hidden="true" customHeight="false" outlineLevel="1" collapsed="false">
      <c r="B71" s="103" t="s">
        <v>119</v>
      </c>
    </row>
    <row r="72" customFormat="false" ht="12.75" hidden="true" customHeight="false" outlineLevel="1" collapsed="false">
      <c r="B72" s="101" t="s">
        <v>121</v>
      </c>
    </row>
    <row r="73" customFormat="false" ht="12.75" hidden="true" customHeight="false" outlineLevel="1" collapsed="false">
      <c r="B73" s="101" t="s">
        <v>123</v>
      </c>
    </row>
    <row r="74" customFormat="false" ht="12.75" hidden="true" customHeight="false" outlineLevel="1" collapsed="false">
      <c r="B74" s="101" t="s">
        <v>125</v>
      </c>
    </row>
    <row r="75" customFormat="false" ht="12.75" hidden="true" customHeight="false" outlineLevel="1" collapsed="false"/>
    <row r="76" customFormat="false" ht="12.75" hidden="true" customHeight="false" outlineLevel="1" collapsed="false">
      <c r="A76" s="107" t="s">
        <v>470</v>
      </c>
    </row>
    <row r="77" customFormat="false" ht="12.75" hidden="true" customHeight="false" outlineLevel="1" collapsed="false">
      <c r="A77" s="107" t="s">
        <v>435</v>
      </c>
    </row>
    <row r="78" customFormat="false" ht="12.75" hidden="true" customHeight="false" outlineLevel="1" collapsed="false">
      <c r="A78" s="107" t="s">
        <v>471</v>
      </c>
    </row>
    <row r="79" customFormat="false" ht="12.75" hidden="true" customHeight="false" outlineLevel="1" collapsed="false">
      <c r="A79" s="107" t="s">
        <v>472</v>
      </c>
    </row>
    <row r="80" customFormat="false" ht="12.75" hidden="true" customHeight="false" outlineLevel="1" collapsed="false">
      <c r="A80" s="107" t="s">
        <v>473</v>
      </c>
    </row>
    <row r="81" customFormat="false" ht="12.75" hidden="true" customHeight="false" outlineLevel="1" collapsed="false">
      <c r="A81" s="107" t="s">
        <v>474</v>
      </c>
    </row>
    <row r="82" customFormat="false" ht="12.75" hidden="true" customHeight="false" outlineLevel="1" collapsed="false"/>
    <row r="83" customFormat="false" ht="12.75" hidden="true" customHeight="false" outlineLevel="1" collapsed="false"/>
  </sheetData>
  <sheetProtection sheet="true" formatCells="false"/>
  <protectedRanges>
    <protectedRange name="Range1" sqref="D17:D23 D12:D15 D6:D10"/>
  </protectedRanges>
  <mergeCells count="18">
    <mergeCell ref="F2:G2"/>
    <mergeCell ref="F3:G3"/>
    <mergeCell ref="C7:C8"/>
    <mergeCell ref="D7:D8"/>
    <mergeCell ref="E7:E8"/>
    <mergeCell ref="F7:F8"/>
    <mergeCell ref="G7:G8"/>
    <mergeCell ref="A9:A10"/>
    <mergeCell ref="B9:B10"/>
    <mergeCell ref="C9:C10"/>
    <mergeCell ref="E9:E10"/>
    <mergeCell ref="F9:F10"/>
    <mergeCell ref="G9:G10"/>
    <mergeCell ref="A25:B25"/>
    <mergeCell ref="A26:G26"/>
    <mergeCell ref="A27:G27"/>
    <mergeCell ref="A29:G29"/>
    <mergeCell ref="A30:G30"/>
  </mergeCells>
  <dataValidations count="3">
    <dataValidation allowBlank="true" errorStyle="stop" operator="between" showDropDown="false" showErrorMessage="true" showInputMessage="false" sqref="N31:N32" type="list">
      <formula1>$D$102:$D$106</formula1>
      <formula2>0</formula2>
    </dataValidation>
    <dataValidation allowBlank="true" errorStyle="stop" operator="between" showDropDown="false" showErrorMessage="true" showInputMessage="false" sqref="N6:N10 N12:N15 N17:N23" type="list">
      <formula1>$B$70:$B$74</formula1>
      <formula2>0</formula2>
    </dataValidation>
    <dataValidation allowBlank="true" errorStyle="stop" operator="between" showDropDown="false" showErrorMessage="false" showInputMessage="false" sqref="B8" type="list">
      <formula1>$A$77:$A$81</formula1>
      <formula2>0</formula2>
    </dataValidation>
  </dataValidations>
  <hyperlinks>
    <hyperlink ref="B28" r:id="rId1" display="http://www.fcgov.com/ewaste/"/>
  </hyperlinks>
  <printOptions headings="false" gridLines="false" gridLinesSet="true" horizontalCentered="true" verticalCentered="false"/>
  <pageMargins left="0.170138888888889" right="0.159722222222222" top="0.190277777777778" bottom="0.159722222222222" header="0.511811023622047" footer="0.159722222222222"/>
  <pageSetup paperSize="1" scale="100" fitToWidth="1" fitToHeight="2" pageOrder="downThenOver" orientation="portrait" blackAndWhite="false" draft="false" cellComments="none" horizontalDpi="300" verticalDpi="300" copies="1"/>
  <headerFooter differentFirst="false" differentOddEven="false">
    <oddHeader/>
    <oddFooter>&amp;R&amp;8&amp;F</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06" width="17.99"/>
    <col collapsed="false" customWidth="true" hidden="false" outlineLevel="0" max="4" min="2" style="306" width="10.71"/>
    <col collapsed="false" customWidth="true" hidden="false" outlineLevel="0" max="5" min="5" style="306" width="10.28"/>
    <col collapsed="false" customWidth="true" hidden="false" outlineLevel="0" max="8" min="6" style="306" width="10.71"/>
    <col collapsed="false" customWidth="true" hidden="false" outlineLevel="0" max="10" min="9" style="306" width="10.28"/>
    <col collapsed="false" customWidth="false" hidden="false" outlineLevel="0" max="257" min="11" style="306" width="9.14"/>
  </cols>
  <sheetData>
    <row r="1" s="311" customFormat="true" ht="22.5" hidden="false" customHeight="true" outlineLevel="0" collapsed="false">
      <c r="A1" s="2" t="str">
        <f aca="false">'Page 1-Customer Info'!Part1Top</f>
        <v>Electric Efficiency Program Application (v2.1)</v>
      </c>
      <c r="B1" s="309"/>
      <c r="C1" s="309"/>
      <c r="D1" s="309"/>
      <c r="E1" s="309"/>
      <c r="G1" s="717"/>
      <c r="H1" s="717"/>
      <c r="I1" s="717"/>
      <c r="J1" s="717"/>
    </row>
    <row r="2" s="311" customFormat="true" ht="15.75" hidden="false" customHeight="true" outlineLevel="0" collapsed="false">
      <c r="A2" s="118" t="s">
        <v>1</v>
      </c>
      <c r="B2" s="309"/>
      <c r="C2" s="309"/>
      <c r="D2" s="309"/>
      <c r="E2" s="309"/>
      <c r="G2" s="718"/>
      <c r="H2" s="117" t="s">
        <v>3</v>
      </c>
      <c r="I2" s="119" t="str">
        <f aca="false">IF(ApprovalCode="","",ApprovalCode)</f>
        <v/>
      </c>
      <c r="J2" s="119"/>
      <c r="K2" s="119"/>
    </row>
    <row r="3" s="311" customFormat="true" ht="15" hidden="false" customHeight="true" outlineLevel="0" collapsed="false">
      <c r="A3" s="120" t="s">
        <v>475</v>
      </c>
      <c r="B3" s="382"/>
      <c r="C3" s="382"/>
      <c r="D3" s="382"/>
      <c r="E3" s="309"/>
      <c r="F3" s="309"/>
      <c r="H3" s="117" t="s">
        <v>159</v>
      </c>
      <c r="I3" s="121" t="str">
        <f aca="false">IF(CompanyName="","",CompanyName)</f>
        <v/>
      </c>
      <c r="J3" s="121"/>
      <c r="K3" s="121"/>
    </row>
    <row r="4" customFormat="false" ht="15" hidden="false" customHeight="true" outlineLevel="0" collapsed="false">
      <c r="A4" s="719"/>
      <c r="B4" s="720"/>
      <c r="C4" s="720"/>
      <c r="D4" s="720"/>
      <c r="E4" s="721"/>
      <c r="F4" s="721"/>
    </row>
    <row r="5" customFormat="false" ht="32.25" hidden="false" customHeight="true" outlineLevel="0" collapsed="false">
      <c r="A5" s="722" t="s">
        <v>476</v>
      </c>
      <c r="B5" s="720"/>
      <c r="C5" s="720"/>
      <c r="D5" s="720"/>
      <c r="E5" s="721"/>
      <c r="F5" s="721"/>
    </row>
    <row r="6" customFormat="false" ht="15" hidden="false" customHeight="false" outlineLevel="0" collapsed="false">
      <c r="A6" s="723" t="s">
        <v>477</v>
      </c>
      <c r="B6" s="723"/>
      <c r="C6" s="723"/>
      <c r="D6" s="723"/>
      <c r="E6" s="723"/>
      <c r="F6" s="723"/>
      <c r="G6" s="723"/>
      <c r="H6" s="723"/>
      <c r="I6" s="723"/>
      <c r="J6" s="723"/>
      <c r="K6" s="724"/>
      <c r="L6" s="724"/>
      <c r="M6" s="724"/>
      <c r="N6" s="378"/>
      <c r="O6" s="378"/>
      <c r="P6" s="378"/>
      <c r="Q6" s="378"/>
      <c r="R6" s="378"/>
      <c r="S6" s="378"/>
      <c r="T6" s="378"/>
      <c r="U6" s="378"/>
      <c r="V6" s="378"/>
      <c r="W6" s="378"/>
      <c r="X6" s="378"/>
      <c r="Y6" s="378"/>
      <c r="Z6" s="378"/>
      <c r="AA6" s="378"/>
    </row>
    <row r="7" customFormat="false" ht="15" hidden="false" customHeight="false" outlineLevel="0" collapsed="false">
      <c r="A7" s="725" t="s">
        <v>478</v>
      </c>
      <c r="B7" s="726"/>
      <c r="C7" s="726"/>
      <c r="D7" s="727"/>
      <c r="E7" s="727"/>
      <c r="F7" s="727"/>
      <c r="G7" s="727"/>
      <c r="H7" s="727"/>
      <c r="I7" s="727"/>
      <c r="J7" s="727"/>
      <c r="K7" s="381"/>
      <c r="L7" s="378"/>
      <c r="M7" s="378"/>
      <c r="N7" s="378"/>
      <c r="O7" s="378"/>
      <c r="P7" s="378"/>
      <c r="Q7" s="378"/>
      <c r="R7" s="378"/>
      <c r="S7" s="378"/>
      <c r="T7" s="378"/>
      <c r="U7" s="378"/>
      <c r="V7" s="378"/>
      <c r="W7" s="378"/>
      <c r="X7" s="378"/>
      <c r="Y7" s="378"/>
      <c r="Z7" s="378"/>
      <c r="AA7" s="378"/>
    </row>
    <row r="8" customFormat="false" ht="15" hidden="false" customHeight="false" outlineLevel="0" collapsed="false">
      <c r="A8" s="725" t="s">
        <v>479</v>
      </c>
      <c r="B8" s="726"/>
      <c r="C8" s="726"/>
      <c r="D8" s="727"/>
      <c r="E8" s="727"/>
      <c r="F8" s="727"/>
      <c r="G8" s="727"/>
      <c r="H8" s="727"/>
      <c r="I8" s="727"/>
      <c r="J8" s="727"/>
      <c r="K8" s="381"/>
      <c r="L8" s="378"/>
      <c r="M8" s="378"/>
      <c r="N8" s="378"/>
      <c r="O8" s="378"/>
      <c r="P8" s="378"/>
      <c r="Q8" s="378"/>
      <c r="R8" s="378"/>
      <c r="S8" s="378"/>
      <c r="T8" s="378"/>
      <c r="U8" s="378"/>
      <c r="V8" s="378"/>
      <c r="W8" s="378"/>
      <c r="X8" s="378"/>
      <c r="Y8" s="378"/>
      <c r="Z8" s="378"/>
      <c r="AA8" s="378"/>
    </row>
    <row r="9" customFormat="false" ht="15" hidden="false" customHeight="false" outlineLevel="0" collapsed="false">
      <c r="A9" s="725" t="s">
        <v>480</v>
      </c>
      <c r="B9" s="726"/>
      <c r="C9" s="726"/>
      <c r="D9" s="727"/>
      <c r="E9" s="727"/>
      <c r="F9" s="727"/>
      <c r="G9" s="727"/>
      <c r="H9" s="727"/>
      <c r="I9" s="727"/>
      <c r="J9" s="727"/>
      <c r="K9" s="381"/>
      <c r="L9" s="378"/>
      <c r="M9" s="378"/>
      <c r="N9" s="378"/>
      <c r="O9" s="378"/>
      <c r="P9" s="378"/>
      <c r="Q9" s="378"/>
      <c r="R9" s="378"/>
      <c r="S9" s="378"/>
      <c r="T9" s="378"/>
      <c r="U9" s="378"/>
      <c r="V9" s="378"/>
      <c r="W9" s="378"/>
      <c r="X9" s="378"/>
      <c r="Y9" s="378"/>
      <c r="Z9" s="378"/>
      <c r="AA9" s="378"/>
    </row>
    <row r="10" customFormat="false" ht="12.75" hidden="true" customHeight="true" outlineLevel="0" collapsed="false">
      <c r="A10" s="725" t="s">
        <v>481</v>
      </c>
      <c r="B10" s="726"/>
      <c r="C10" s="726"/>
      <c r="D10" s="727"/>
      <c r="E10" s="727"/>
      <c r="F10" s="727"/>
      <c r="G10" s="727"/>
      <c r="H10" s="727"/>
      <c r="I10" s="727"/>
      <c r="J10" s="727"/>
      <c r="K10" s="728"/>
      <c r="L10" s="729"/>
      <c r="M10" s="729"/>
      <c r="N10" s="729"/>
    </row>
    <row r="11" customFormat="false" ht="15" hidden="true" customHeight="false" outlineLevel="0" collapsed="false">
      <c r="A11" s="727"/>
      <c r="B11" s="727"/>
      <c r="C11" s="727"/>
      <c r="D11" s="727"/>
      <c r="E11" s="727"/>
      <c r="F11" s="727"/>
      <c r="G11" s="727"/>
      <c r="H11" s="727"/>
      <c r="I11" s="727"/>
      <c r="J11" s="727"/>
    </row>
    <row r="12" customFormat="false" ht="15" hidden="true" customHeight="false" outlineLevel="0" collapsed="false">
      <c r="A12" s="727"/>
      <c r="B12" s="727"/>
      <c r="C12" s="727"/>
      <c r="D12" s="727"/>
      <c r="E12" s="727"/>
      <c r="F12" s="727"/>
      <c r="G12" s="727"/>
      <c r="H12" s="727"/>
      <c r="I12" s="727"/>
      <c r="J12" s="727"/>
    </row>
    <row r="13" customFormat="false" ht="15" hidden="true" customHeight="false" outlineLevel="0" collapsed="false">
      <c r="A13" s="727"/>
      <c r="B13" s="727"/>
      <c r="C13" s="727"/>
      <c r="D13" s="727"/>
      <c r="E13" s="727"/>
      <c r="F13" s="727"/>
      <c r="G13" s="727"/>
      <c r="H13" s="727"/>
      <c r="I13" s="727"/>
      <c r="J13" s="727"/>
    </row>
    <row r="14" customFormat="false" ht="15" hidden="true" customHeight="false" outlineLevel="0" collapsed="false">
      <c r="A14" s="727"/>
      <c r="B14" s="727"/>
      <c r="C14" s="727"/>
      <c r="D14" s="727"/>
      <c r="E14" s="727"/>
      <c r="F14" s="727"/>
      <c r="G14" s="727"/>
      <c r="H14" s="727"/>
      <c r="I14" s="727"/>
      <c r="J14" s="727"/>
    </row>
    <row r="15" customFormat="false" ht="15" hidden="true" customHeight="false" outlineLevel="0" collapsed="false">
      <c r="A15" s="727"/>
      <c r="B15" s="727"/>
      <c r="C15" s="727"/>
      <c r="D15" s="727"/>
      <c r="E15" s="727"/>
      <c r="F15" s="727"/>
      <c r="G15" s="727"/>
      <c r="H15" s="727"/>
      <c r="I15" s="727"/>
      <c r="J15" s="727"/>
    </row>
    <row r="16" customFormat="false" ht="15" hidden="true" customHeight="false" outlineLevel="0" collapsed="false">
      <c r="A16" s="727"/>
      <c r="B16" s="727"/>
      <c r="C16" s="727"/>
      <c r="D16" s="727"/>
      <c r="E16" s="727"/>
      <c r="F16" s="727"/>
      <c r="G16" s="727"/>
      <c r="H16" s="727"/>
      <c r="I16" s="727"/>
      <c r="J16" s="727"/>
    </row>
    <row r="17" customFormat="false" ht="15" hidden="true" customHeight="false" outlineLevel="0" collapsed="false">
      <c r="A17" s="727"/>
      <c r="B17" s="727"/>
      <c r="C17" s="727"/>
      <c r="D17" s="727"/>
      <c r="E17" s="727"/>
      <c r="F17" s="727"/>
      <c r="G17" s="727"/>
      <c r="H17" s="727"/>
      <c r="I17" s="727"/>
      <c r="J17" s="727"/>
    </row>
    <row r="18" customFormat="false" ht="15" hidden="true" customHeight="false" outlineLevel="0" collapsed="false">
      <c r="A18" s="727"/>
      <c r="B18" s="727"/>
      <c r="C18" s="727"/>
      <c r="D18" s="727"/>
      <c r="E18" s="727"/>
      <c r="F18" s="727"/>
      <c r="G18" s="727"/>
      <c r="H18" s="727"/>
      <c r="I18" s="727"/>
      <c r="J18" s="727"/>
    </row>
    <row r="19" customFormat="false" ht="15" hidden="true" customHeight="false" outlineLevel="0" collapsed="false">
      <c r="A19" s="727"/>
      <c r="B19" s="727"/>
      <c r="C19" s="727"/>
      <c r="D19" s="727"/>
      <c r="E19" s="727"/>
      <c r="F19" s="727"/>
      <c r="G19" s="727"/>
      <c r="H19" s="727"/>
      <c r="I19" s="727"/>
      <c r="J19" s="727"/>
    </row>
    <row r="20" customFormat="false" ht="15" hidden="true" customHeight="false" outlineLevel="0" collapsed="false">
      <c r="A20" s="727"/>
      <c r="B20" s="727"/>
      <c r="C20" s="727"/>
      <c r="D20" s="727"/>
      <c r="E20" s="727"/>
      <c r="F20" s="727"/>
      <c r="G20" s="727"/>
      <c r="H20" s="727"/>
      <c r="I20" s="727"/>
      <c r="J20" s="727"/>
    </row>
    <row r="21" customFormat="false" ht="15" hidden="true" customHeight="false" outlineLevel="0" collapsed="false">
      <c r="A21" s="727"/>
      <c r="B21" s="727"/>
      <c r="C21" s="727"/>
      <c r="D21" s="727"/>
      <c r="E21" s="727"/>
      <c r="F21" s="727"/>
      <c r="G21" s="727"/>
      <c r="H21" s="727"/>
      <c r="I21" s="727"/>
      <c r="J21" s="727"/>
    </row>
    <row r="22" customFormat="false" ht="15" hidden="true" customHeight="false" outlineLevel="0" collapsed="false">
      <c r="A22" s="727"/>
      <c r="B22" s="727"/>
      <c r="C22" s="727"/>
      <c r="D22" s="727"/>
      <c r="E22" s="727"/>
      <c r="F22" s="727"/>
      <c r="G22" s="727"/>
      <c r="H22" s="727"/>
      <c r="I22" s="727"/>
      <c r="J22" s="727"/>
    </row>
    <row r="23" customFormat="false" ht="15" hidden="true" customHeight="false" outlineLevel="0" collapsed="false">
      <c r="A23" s="727"/>
      <c r="B23" s="727"/>
      <c r="C23" s="727"/>
      <c r="D23" s="727"/>
      <c r="E23" s="727"/>
      <c r="F23" s="727"/>
      <c r="G23" s="727"/>
      <c r="H23" s="727"/>
      <c r="I23" s="727"/>
      <c r="J23" s="727"/>
    </row>
    <row r="24" customFormat="false" ht="15" hidden="true" customHeight="false" outlineLevel="0" collapsed="false">
      <c r="A24" s="727"/>
      <c r="B24" s="727"/>
      <c r="C24" s="727"/>
      <c r="D24" s="727"/>
      <c r="E24" s="727"/>
      <c r="F24" s="727"/>
      <c r="G24" s="727"/>
      <c r="H24" s="727"/>
      <c r="I24" s="727"/>
      <c r="J24" s="727"/>
    </row>
    <row r="25" customFormat="false" ht="15" hidden="true" customHeight="false" outlineLevel="0" collapsed="false">
      <c r="A25" s="727"/>
      <c r="B25" s="727"/>
      <c r="C25" s="727"/>
      <c r="D25" s="727"/>
      <c r="E25" s="727"/>
      <c r="F25" s="727"/>
      <c r="G25" s="727"/>
      <c r="H25" s="727"/>
      <c r="I25" s="727"/>
      <c r="J25" s="727"/>
    </row>
    <row r="26" customFormat="false" ht="15" hidden="true" customHeight="false" outlineLevel="0" collapsed="false">
      <c r="A26" s="727"/>
      <c r="B26" s="727"/>
      <c r="C26" s="727"/>
      <c r="D26" s="727"/>
      <c r="E26" s="727"/>
      <c r="F26" s="727"/>
      <c r="G26" s="727"/>
      <c r="H26" s="727"/>
      <c r="I26" s="727"/>
      <c r="J26" s="727"/>
    </row>
    <row r="27" customFormat="false" ht="15" hidden="true" customHeight="false" outlineLevel="0" collapsed="false">
      <c r="A27" s="727"/>
      <c r="B27" s="727"/>
      <c r="C27" s="727"/>
      <c r="D27" s="727"/>
      <c r="E27" s="727"/>
      <c r="F27" s="727"/>
      <c r="G27" s="727"/>
      <c r="H27" s="727"/>
      <c r="I27" s="727"/>
      <c r="J27" s="727"/>
    </row>
    <row r="28" customFormat="false" ht="15" hidden="true" customHeight="false" outlineLevel="0" collapsed="false">
      <c r="A28" s="727"/>
      <c r="B28" s="727"/>
      <c r="C28" s="727"/>
      <c r="D28" s="727"/>
      <c r="E28" s="727"/>
      <c r="F28" s="727"/>
      <c r="G28" s="727"/>
      <c r="H28" s="727"/>
      <c r="I28" s="727"/>
      <c r="J28" s="727"/>
    </row>
    <row r="29" customFormat="false" ht="15" hidden="true" customHeight="false" outlineLevel="0" collapsed="false">
      <c r="A29" s="727"/>
      <c r="B29" s="727"/>
      <c r="C29" s="727"/>
      <c r="D29" s="727"/>
      <c r="E29" s="727"/>
      <c r="F29" s="727"/>
      <c r="G29" s="727"/>
      <c r="H29" s="727"/>
      <c r="I29" s="727"/>
      <c r="J29" s="727"/>
    </row>
    <row r="30" customFormat="false" ht="15" hidden="true" customHeight="false" outlineLevel="0" collapsed="false">
      <c r="A30" s="727"/>
      <c r="B30" s="727"/>
      <c r="C30" s="727"/>
      <c r="D30" s="727"/>
      <c r="E30" s="727"/>
      <c r="F30" s="727"/>
      <c r="G30" s="727"/>
      <c r="H30" s="727"/>
      <c r="I30" s="727"/>
      <c r="J30" s="727"/>
    </row>
    <row r="31" customFormat="false" ht="15" hidden="true" customHeight="false" outlineLevel="0" collapsed="false">
      <c r="A31" s="727"/>
      <c r="B31" s="727"/>
      <c r="C31" s="727"/>
      <c r="D31" s="727"/>
      <c r="E31" s="727"/>
      <c r="F31" s="727"/>
      <c r="G31" s="727"/>
      <c r="H31" s="727"/>
      <c r="I31" s="727"/>
      <c r="J31" s="727"/>
    </row>
    <row r="32" customFormat="false" ht="15" hidden="false" customHeight="false" outlineLevel="0" collapsed="false">
      <c r="A32" s="725" t="s">
        <v>482</v>
      </c>
      <c r="B32" s="726"/>
      <c r="C32" s="726"/>
      <c r="D32" s="727"/>
      <c r="E32" s="727"/>
      <c r="F32" s="727"/>
      <c r="G32" s="727"/>
      <c r="H32" s="727"/>
      <c r="I32" s="727"/>
      <c r="J32" s="727"/>
    </row>
    <row r="33" customFormat="false" ht="15" hidden="false" customHeight="false" outlineLevel="0" collapsed="false">
      <c r="A33" s="723" t="s">
        <v>483</v>
      </c>
      <c r="B33" s="723"/>
      <c r="C33" s="723"/>
      <c r="D33" s="723"/>
      <c r="E33" s="723"/>
      <c r="F33" s="723"/>
      <c r="G33" s="723"/>
      <c r="H33" s="723"/>
      <c r="I33" s="723"/>
      <c r="J33" s="723"/>
    </row>
    <row r="34" customFormat="false" ht="38.25" hidden="false" customHeight="true" outlineLevel="0" collapsed="false"/>
  </sheetData>
  <sheetProtection sheet="true" formatCells="false"/>
  <mergeCells count="2">
    <mergeCell ref="I2:K2"/>
    <mergeCell ref="I3:K3"/>
  </mergeCells>
  <printOptions headings="false" gridLines="false" gridLinesSet="true" horizontalCentered="true" verticalCentered="false"/>
  <pageMargins left="0.170138888888889" right="0.159722222222222" top="0.190277777777778" bottom="0.159722222222222"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amp;8&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730" width="6.28"/>
    <col collapsed="false" customWidth="true" hidden="false" outlineLevel="0" max="2" min="2" style="730" width="11.85"/>
    <col collapsed="false" customWidth="true" hidden="false" outlineLevel="0" max="5" min="3" style="730" width="9.99"/>
    <col collapsed="false" customWidth="true" hidden="false" outlineLevel="0" max="8" min="6" style="730" width="8.85"/>
    <col collapsed="false" customWidth="true" hidden="false" outlineLevel="0" max="10" min="9" style="730" width="10.13"/>
    <col collapsed="false" customWidth="true" hidden="false" outlineLevel="0" max="12" min="11" style="730" width="9.99"/>
    <col collapsed="false" customWidth="true" hidden="false" outlineLevel="0" max="13" min="13" style="730" width="11.28"/>
    <col collapsed="false" customWidth="true" hidden="false" outlineLevel="0" max="14" min="14" style="730" width="10.85"/>
    <col collapsed="false" customWidth="false" hidden="false" outlineLevel="0" max="15" min="15" style="730" width="9.14"/>
    <col collapsed="false" customWidth="true" hidden="false" outlineLevel="0" max="16" min="16" style="730" width="9.7"/>
    <col collapsed="false" customWidth="true" hidden="false" outlineLevel="0" max="17" min="17" style="730" width="9.56"/>
    <col collapsed="false" customWidth="false" hidden="false" outlineLevel="0" max="257" min="18" style="730" width="9.14"/>
  </cols>
  <sheetData>
    <row r="1" customFormat="false" ht="19.5" hidden="false" customHeight="false" outlineLevel="0" collapsed="false">
      <c r="A1" s="2" t="str">
        <f aca="false">'Page 1-Customer Info'!Part1Top</f>
        <v>Electric Efficiency Program Application (v2.1)</v>
      </c>
      <c r="B1" s="731"/>
      <c r="C1" s="731"/>
      <c r="D1" s="731"/>
      <c r="E1" s="731"/>
      <c r="F1" s="731"/>
      <c r="G1" s="731"/>
      <c r="H1" s="731"/>
      <c r="I1" s="731"/>
      <c r="J1" s="731"/>
      <c r="K1" s="731"/>
      <c r="L1" s="731"/>
      <c r="M1" s="731"/>
      <c r="N1" s="732"/>
      <c r="O1" s="733"/>
      <c r="P1" s="732"/>
      <c r="Q1" s="734"/>
    </row>
    <row r="2" customFormat="false" ht="18.75" hidden="false" customHeight="false" outlineLevel="0" collapsed="false">
      <c r="A2" s="118" t="s">
        <v>1</v>
      </c>
      <c r="B2" s="731"/>
      <c r="C2" s="731"/>
      <c r="D2" s="731"/>
      <c r="E2" s="731"/>
      <c r="F2" s="731"/>
      <c r="G2" s="731"/>
      <c r="H2" s="731"/>
      <c r="I2" s="731"/>
      <c r="J2" s="731"/>
      <c r="K2" s="731"/>
      <c r="L2" s="731"/>
      <c r="M2" s="731"/>
      <c r="N2" s="732" t="s">
        <v>3</v>
      </c>
      <c r="O2" s="735" t="str">
        <f aca="false">IF(ApprovalCode="","",ApprovalCode)</f>
        <v/>
      </c>
      <c r="P2" s="735"/>
      <c r="Q2" s="735"/>
    </row>
    <row r="3" customFormat="false" ht="15.75" hidden="false" customHeight="false" outlineLevel="0" collapsed="false">
      <c r="A3" s="120" t="s">
        <v>484</v>
      </c>
      <c r="B3" s="731"/>
      <c r="C3" s="731"/>
      <c r="D3" s="731"/>
      <c r="E3" s="731"/>
      <c r="F3" s="731"/>
      <c r="G3" s="731"/>
      <c r="H3" s="731"/>
      <c r="I3" s="731"/>
      <c r="J3" s="731"/>
      <c r="K3" s="731"/>
      <c r="L3" s="731"/>
      <c r="M3" s="731"/>
      <c r="N3" s="732" t="s">
        <v>159</v>
      </c>
      <c r="O3" s="736" t="str">
        <f aca="false">IF(CompanyName="","",CompanyName)</f>
        <v/>
      </c>
      <c r="P3" s="736"/>
      <c r="Q3" s="736"/>
    </row>
    <row r="4" customFormat="false" ht="11.25" hidden="false" customHeight="true" outlineLevel="0" collapsed="false">
      <c r="A4" s="737"/>
      <c r="B4" s="731"/>
      <c r="C4" s="731"/>
      <c r="D4" s="731"/>
      <c r="E4" s="731"/>
      <c r="F4" s="731"/>
      <c r="G4" s="731"/>
      <c r="H4" s="731"/>
      <c r="I4" s="731"/>
      <c r="J4" s="731"/>
      <c r="K4" s="731"/>
      <c r="L4" s="731"/>
      <c r="M4" s="731"/>
      <c r="N4" s="731"/>
      <c r="O4" s="731"/>
      <c r="P4" s="731"/>
      <c r="Q4" s="731"/>
    </row>
    <row r="5" customFormat="false" ht="12.75" hidden="false" customHeight="false" outlineLevel="0" collapsed="false">
      <c r="A5" s="731" t="s">
        <v>485</v>
      </c>
      <c r="B5" s="731"/>
      <c r="C5" s="731"/>
      <c r="D5" s="731"/>
      <c r="E5" s="731"/>
      <c r="F5" s="731"/>
      <c r="G5" s="731"/>
      <c r="H5" s="731"/>
      <c r="I5" s="731"/>
      <c r="J5" s="731"/>
      <c r="K5" s="731"/>
      <c r="L5" s="731"/>
      <c r="M5" s="731"/>
      <c r="N5" s="731"/>
      <c r="O5" s="731"/>
      <c r="P5" s="731"/>
      <c r="Q5" s="731"/>
    </row>
    <row r="6" customFormat="false" ht="12.75" hidden="false" customHeight="false" outlineLevel="0" collapsed="false">
      <c r="A6" s="731" t="s">
        <v>486</v>
      </c>
      <c r="B6" s="731"/>
      <c r="C6" s="731"/>
      <c r="D6" s="731"/>
      <c r="E6" s="731"/>
      <c r="F6" s="731"/>
      <c r="G6" s="731"/>
      <c r="H6" s="731"/>
      <c r="I6" s="731"/>
      <c r="J6" s="731"/>
      <c r="K6" s="731"/>
      <c r="L6" s="731"/>
      <c r="M6" s="731"/>
      <c r="N6" s="731"/>
      <c r="O6" s="731"/>
      <c r="P6" s="731"/>
      <c r="Q6" s="731"/>
    </row>
    <row r="7" customFormat="false" ht="11.25" hidden="false" customHeight="true" outlineLevel="0" collapsed="false">
      <c r="A7" s="731"/>
      <c r="B7" s="731"/>
      <c r="C7" s="731"/>
      <c r="D7" s="731"/>
      <c r="E7" s="731"/>
      <c r="F7" s="731"/>
      <c r="G7" s="731"/>
      <c r="H7" s="731"/>
      <c r="I7" s="731"/>
      <c r="J7" s="731"/>
      <c r="K7" s="731"/>
      <c r="L7" s="731"/>
      <c r="M7" s="731"/>
      <c r="N7" s="731"/>
      <c r="O7" s="731"/>
      <c r="P7" s="731"/>
      <c r="Q7" s="731"/>
    </row>
    <row r="8" customFormat="false" ht="12.75" hidden="false" customHeight="false" outlineLevel="0" collapsed="false">
      <c r="A8" s="738" t="s">
        <v>487</v>
      </c>
      <c r="B8" s="739"/>
      <c r="C8" s="739"/>
      <c r="D8" s="739"/>
      <c r="E8" s="739"/>
      <c r="F8" s="739"/>
      <c r="G8" s="739"/>
      <c r="H8" s="739"/>
      <c r="I8" s="739"/>
      <c r="J8" s="739"/>
      <c r="K8" s="739"/>
      <c r="L8" s="739"/>
      <c r="M8" s="739"/>
      <c r="N8" s="739"/>
      <c r="O8" s="739"/>
      <c r="P8" s="739"/>
      <c r="Q8" s="740"/>
    </row>
    <row r="9" customFormat="false" ht="11.25" hidden="false" customHeight="true" outlineLevel="0" collapsed="false">
      <c r="A9" s="741"/>
      <c r="B9" s="731"/>
      <c r="C9" s="731"/>
      <c r="D9" s="731"/>
      <c r="E9" s="731"/>
      <c r="F9" s="731"/>
      <c r="G9" s="731"/>
      <c r="H9" s="731"/>
      <c r="I9" s="731"/>
      <c r="J9" s="731"/>
      <c r="K9" s="731"/>
      <c r="L9" s="731"/>
      <c r="M9" s="731"/>
      <c r="N9" s="731"/>
      <c r="O9" s="731"/>
      <c r="P9" s="731"/>
      <c r="Q9" s="731"/>
    </row>
    <row r="10" customFormat="false" ht="12.75" hidden="false" customHeight="false" outlineLevel="0" collapsed="false">
      <c r="A10" s="742"/>
      <c r="B10" s="742"/>
      <c r="C10" s="743" t="s">
        <v>488</v>
      </c>
      <c r="D10" s="743"/>
      <c r="E10" s="744"/>
      <c r="G10" s="745"/>
      <c r="H10" s="745"/>
      <c r="I10" s="745"/>
      <c r="J10" s="745"/>
      <c r="K10" s="745"/>
      <c r="L10" s="746"/>
      <c r="M10" s="746"/>
      <c r="N10" s="746"/>
      <c r="O10" s="747"/>
      <c r="P10" s="731"/>
      <c r="Q10" s="731"/>
    </row>
    <row r="11" customFormat="false" ht="75" hidden="false" customHeight="true" outlineLevel="0" collapsed="false">
      <c r="A11" s="748" t="s">
        <v>489</v>
      </c>
      <c r="B11" s="748"/>
      <c r="C11" s="749" t="s">
        <v>490</v>
      </c>
      <c r="D11" s="743" t="s">
        <v>491</v>
      </c>
      <c r="E11" s="750"/>
      <c r="G11" s="745"/>
      <c r="H11" s="746"/>
      <c r="I11" s="745"/>
      <c r="J11" s="745"/>
      <c r="K11" s="745"/>
      <c r="L11" s="745"/>
      <c r="M11" s="746"/>
      <c r="N11" s="745"/>
      <c r="O11" s="747"/>
      <c r="P11" s="731"/>
      <c r="Q11" s="731"/>
    </row>
    <row r="12" customFormat="false" ht="12.75" hidden="false" customHeight="false" outlineLevel="0" collapsed="false">
      <c r="A12" s="751" t="n">
        <v>5</v>
      </c>
      <c r="B12" s="752" t="n">
        <v>7.4</v>
      </c>
      <c r="C12" s="753" t="n">
        <f aca="false">VLOOKUP($A12,$A$76:$F$79,MATCH($B$71,$A$75:$F$75,0),TRUE())</f>
        <v>120</v>
      </c>
      <c r="D12" s="753" t="n">
        <f aca="false">VLOOKUP($A12,$H$76:$M$79,MATCH($B$71,$H$75:$M$75,0),TRUE())</f>
        <v>120</v>
      </c>
      <c r="E12" s="754"/>
      <c r="G12" s="755"/>
      <c r="H12" s="747"/>
      <c r="I12" s="755"/>
      <c r="J12" s="747"/>
      <c r="K12" s="756"/>
      <c r="L12" s="755"/>
      <c r="M12" s="747"/>
      <c r="N12" s="757"/>
      <c r="O12" s="747"/>
      <c r="P12" s="731"/>
      <c r="Q12" s="731"/>
    </row>
    <row r="13" customFormat="false" ht="12.75" hidden="false" customHeight="false" outlineLevel="0" collapsed="false">
      <c r="A13" s="758" t="n">
        <v>7.5</v>
      </c>
      <c r="B13" s="759" t="n">
        <v>9.9</v>
      </c>
      <c r="C13" s="760" t="n">
        <f aca="false">VLOOKUP($A13,$A$76:$F$79,MATCH($B$71,$A$75:$F$75,0),TRUE())</f>
        <v>100</v>
      </c>
      <c r="D13" s="760" t="n">
        <f aca="false">VLOOKUP($A13,$H$76:$M$79,MATCH($B$71,$H$75:$M$75,0),TRUE())</f>
        <v>100</v>
      </c>
      <c r="E13" s="754"/>
      <c r="G13" s="755"/>
      <c r="H13" s="747"/>
      <c r="I13" s="755"/>
      <c r="J13" s="747"/>
      <c r="K13" s="756"/>
      <c r="L13" s="755"/>
      <c r="M13" s="747"/>
      <c r="N13" s="757"/>
      <c r="O13" s="747"/>
      <c r="P13" s="731"/>
      <c r="Q13" s="731"/>
    </row>
    <row r="14" customFormat="false" ht="12.75" hidden="false" customHeight="false" outlineLevel="0" collapsed="false">
      <c r="A14" s="758" t="n">
        <v>10</v>
      </c>
      <c r="B14" s="759" t="n">
        <v>14.9</v>
      </c>
      <c r="C14" s="760" t="n">
        <f aca="false">VLOOKUP($A14,$A$76:$F$79,MATCH($B$71,$A$75:$F$75,0),TRUE())</f>
        <v>100</v>
      </c>
      <c r="D14" s="760" t="n">
        <f aca="false">VLOOKUP($A14,$H$76:$M$79,MATCH($B$71,$H$75:$M$75,0),TRUE())</f>
        <v>100</v>
      </c>
      <c r="E14" s="761"/>
      <c r="G14" s="755"/>
      <c r="H14" s="747"/>
      <c r="I14" s="755"/>
      <c r="J14" s="747"/>
      <c r="K14" s="756"/>
      <c r="L14" s="755"/>
      <c r="M14" s="747"/>
      <c r="N14" s="757"/>
      <c r="O14" s="747"/>
      <c r="P14" s="731"/>
      <c r="Q14" s="731"/>
    </row>
    <row r="15" customFormat="false" ht="12.75" hidden="false" customHeight="false" outlineLevel="0" collapsed="false">
      <c r="A15" s="762" t="n">
        <v>15</v>
      </c>
      <c r="B15" s="763" t="n">
        <v>20</v>
      </c>
      <c r="C15" s="764" t="n">
        <f aca="false">VLOOKUP($A15,$A$76:$F$79,MATCH($B$71,$A$75:$F$75,0),TRUE())</f>
        <v>85</v>
      </c>
      <c r="D15" s="764" t="n">
        <f aca="false">VLOOKUP($A15,$H$76:$M$79,MATCH($B$71,$H$75:$M$75,0),TRUE())</f>
        <v>85</v>
      </c>
      <c r="E15" s="761"/>
      <c r="G15" s="755"/>
      <c r="H15" s="747"/>
      <c r="I15" s="755"/>
      <c r="J15" s="747"/>
      <c r="K15" s="756"/>
      <c r="L15" s="755"/>
      <c r="M15" s="747"/>
      <c r="N15" s="757"/>
      <c r="O15" s="747"/>
      <c r="P15" s="731"/>
      <c r="Q15" s="731"/>
    </row>
    <row r="16" customFormat="false" ht="11.25" hidden="false" customHeight="true" outlineLevel="0" collapsed="false">
      <c r="A16" s="731"/>
      <c r="B16" s="731"/>
      <c r="C16" s="731"/>
      <c r="D16" s="731"/>
      <c r="E16" s="731"/>
      <c r="F16" s="755"/>
      <c r="G16" s="755"/>
      <c r="H16" s="747"/>
      <c r="I16" s="755"/>
      <c r="J16" s="747"/>
      <c r="K16" s="756"/>
      <c r="L16" s="755"/>
      <c r="M16" s="747"/>
      <c r="N16" s="757"/>
      <c r="O16" s="747"/>
      <c r="P16" s="731"/>
      <c r="Q16" s="731"/>
    </row>
    <row r="17" customFormat="false" ht="12.75" hidden="false" customHeight="false" outlineLevel="0" collapsed="false">
      <c r="A17" s="731" t="s">
        <v>197</v>
      </c>
      <c r="B17" s="731"/>
      <c r="C17" s="731"/>
      <c r="D17" s="731"/>
      <c r="E17" s="731"/>
      <c r="F17" s="731"/>
      <c r="G17" s="731"/>
      <c r="H17" s="731"/>
      <c r="I17" s="731"/>
      <c r="J17" s="731"/>
      <c r="K17" s="731"/>
      <c r="L17" s="731"/>
      <c r="M17" s="731"/>
      <c r="N17" s="731"/>
      <c r="O17" s="731"/>
      <c r="P17" s="731"/>
      <c r="Q17" s="731"/>
    </row>
    <row r="18" customFormat="false" ht="12.75" hidden="false" customHeight="false" outlineLevel="0" collapsed="false">
      <c r="A18" s="731" t="s">
        <v>492</v>
      </c>
      <c r="B18" s="731"/>
      <c r="C18" s="747"/>
      <c r="D18" s="747"/>
      <c r="E18" s="747"/>
      <c r="F18" s="765"/>
      <c r="G18" s="765"/>
      <c r="H18" s="731"/>
      <c r="I18" s="766"/>
      <c r="J18" s="731"/>
      <c r="K18" s="756"/>
      <c r="L18" s="765"/>
      <c r="M18" s="731"/>
      <c r="N18" s="757"/>
      <c r="O18" s="731"/>
      <c r="P18" s="731"/>
      <c r="Q18" s="731"/>
    </row>
    <row r="19" customFormat="false" ht="11.25" hidden="false" customHeight="true" outlineLevel="0" collapsed="false">
      <c r="A19" s="731"/>
      <c r="B19" s="731"/>
      <c r="C19" s="731"/>
      <c r="D19" s="731"/>
      <c r="E19" s="731"/>
      <c r="F19" s="765"/>
      <c r="G19" s="765"/>
      <c r="H19" s="731"/>
      <c r="I19" s="765"/>
      <c r="J19" s="731"/>
      <c r="K19" s="731"/>
      <c r="L19" s="731"/>
      <c r="M19" s="731"/>
      <c r="N19" s="731"/>
      <c r="O19" s="731"/>
      <c r="P19" s="731"/>
      <c r="Q19" s="731"/>
    </row>
    <row r="20" customFormat="false" ht="12.75" hidden="false" customHeight="false" outlineLevel="0" collapsed="false">
      <c r="A20" s="767" t="s">
        <v>196</v>
      </c>
      <c r="B20" s="731"/>
      <c r="C20" s="731"/>
      <c r="D20" s="731"/>
      <c r="E20" s="731"/>
      <c r="F20" s="731"/>
      <c r="G20" s="731"/>
      <c r="H20" s="731"/>
      <c r="I20" s="731"/>
      <c r="J20" s="731"/>
      <c r="K20" s="731"/>
      <c r="L20" s="731"/>
      <c r="M20" s="731"/>
      <c r="N20" s="731"/>
      <c r="O20" s="731"/>
      <c r="P20" s="731"/>
      <c r="Q20" s="731"/>
    </row>
    <row r="21" customFormat="false" ht="12.75" hidden="false" customHeight="false" outlineLevel="0" collapsed="false">
      <c r="A21" s="731" t="s">
        <v>493</v>
      </c>
      <c r="B21" s="731"/>
      <c r="C21" s="731"/>
      <c r="D21" s="731"/>
      <c r="E21" s="731"/>
      <c r="F21" s="731"/>
      <c r="G21" s="731"/>
      <c r="H21" s="731"/>
      <c r="I21" s="731"/>
      <c r="J21" s="731"/>
      <c r="K21" s="731"/>
      <c r="L21" s="731"/>
      <c r="M21" s="731"/>
      <c r="N21" s="731"/>
      <c r="O21" s="731"/>
      <c r="P21" s="731"/>
      <c r="Q21" s="731"/>
    </row>
    <row r="22" customFormat="false" ht="12.75" hidden="false" customHeight="false" outlineLevel="0" collapsed="false">
      <c r="A22" s="731" t="s">
        <v>494</v>
      </c>
      <c r="B22" s="731"/>
      <c r="C22" s="731"/>
      <c r="D22" s="731"/>
      <c r="E22" s="731"/>
      <c r="F22" s="731"/>
      <c r="G22" s="731"/>
      <c r="H22" s="731"/>
      <c r="I22" s="731"/>
      <c r="J22" s="731"/>
      <c r="K22" s="731"/>
      <c r="L22" s="731"/>
      <c r="M22" s="731"/>
      <c r="N22" s="731"/>
      <c r="O22" s="731"/>
      <c r="P22" s="731"/>
      <c r="Q22" s="731"/>
    </row>
    <row r="23" customFormat="false" ht="12.75" hidden="false" customHeight="false" outlineLevel="0" collapsed="false">
      <c r="A23" s="731" t="s">
        <v>495</v>
      </c>
      <c r="B23" s="731"/>
      <c r="C23" s="731"/>
      <c r="D23" s="731"/>
      <c r="E23" s="731"/>
      <c r="F23" s="731"/>
      <c r="G23" s="731"/>
      <c r="H23" s="731"/>
      <c r="I23" s="731"/>
      <c r="J23" s="731"/>
      <c r="K23" s="731"/>
      <c r="L23" s="731"/>
      <c r="M23" s="731"/>
      <c r="N23" s="731"/>
      <c r="O23" s="731"/>
      <c r="P23" s="731"/>
      <c r="Q23" s="731"/>
    </row>
    <row r="24" customFormat="false" ht="24.75" hidden="false" customHeight="true" outlineLevel="0" collapsed="false">
      <c r="A24" s="768" t="s">
        <v>496</v>
      </c>
      <c r="B24" s="768"/>
      <c r="C24" s="768"/>
      <c r="D24" s="768"/>
      <c r="E24" s="768"/>
      <c r="F24" s="768"/>
      <c r="G24" s="768"/>
      <c r="H24" s="768"/>
      <c r="I24" s="768"/>
      <c r="J24" s="768"/>
      <c r="K24" s="768"/>
      <c r="L24" s="768"/>
      <c r="M24" s="768"/>
      <c r="N24" s="768"/>
      <c r="O24" s="768"/>
      <c r="P24" s="768"/>
      <c r="Q24" s="768"/>
    </row>
    <row r="25" customFormat="false" ht="24.75" hidden="false" customHeight="true" outlineLevel="0" collapsed="false">
      <c r="A25" s="768" t="s">
        <v>497</v>
      </c>
      <c r="B25" s="768"/>
      <c r="C25" s="768"/>
      <c r="D25" s="768"/>
      <c r="E25" s="768"/>
      <c r="F25" s="768"/>
      <c r="G25" s="768"/>
      <c r="H25" s="768"/>
      <c r="I25" s="768"/>
      <c r="J25" s="768"/>
      <c r="K25" s="768"/>
      <c r="L25" s="768"/>
      <c r="M25" s="768"/>
      <c r="N25" s="768"/>
      <c r="O25" s="768"/>
      <c r="P25" s="768"/>
      <c r="Q25" s="768"/>
    </row>
    <row r="26" customFormat="false" ht="11.25" hidden="false" customHeight="true" outlineLevel="0" collapsed="false">
      <c r="A26" s="731"/>
      <c r="B26" s="731"/>
      <c r="C26" s="731"/>
      <c r="D26" s="731"/>
      <c r="E26" s="731"/>
      <c r="F26" s="731"/>
      <c r="G26" s="731"/>
      <c r="H26" s="731"/>
      <c r="I26" s="731"/>
      <c r="J26" s="731"/>
      <c r="K26" s="731"/>
      <c r="L26" s="731"/>
      <c r="M26" s="731"/>
      <c r="N26" s="731"/>
      <c r="O26" s="731"/>
      <c r="P26" s="731"/>
      <c r="Q26" s="731"/>
    </row>
    <row r="27" customFormat="false" ht="12.75" hidden="false" customHeight="false" outlineLevel="0" collapsed="false">
      <c r="A27" s="767" t="s">
        <v>498</v>
      </c>
      <c r="B27" s="731"/>
      <c r="C27" s="731"/>
      <c r="D27" s="731"/>
      <c r="E27" s="731"/>
      <c r="F27" s="731"/>
      <c r="G27" s="731"/>
      <c r="H27" s="731"/>
      <c r="I27" s="731"/>
      <c r="J27" s="731"/>
      <c r="K27" s="731"/>
      <c r="L27" s="731"/>
      <c r="M27" s="731"/>
      <c r="N27" s="731"/>
      <c r="O27" s="731"/>
      <c r="P27" s="731"/>
      <c r="Q27" s="731"/>
    </row>
    <row r="28" customFormat="false" ht="12.75" hidden="false" customHeight="false" outlineLevel="0" collapsed="false">
      <c r="A28" s="733" t="s">
        <v>203</v>
      </c>
      <c r="B28" s="731"/>
      <c r="C28" s="731"/>
      <c r="D28" s="731"/>
      <c r="E28" s="731"/>
      <c r="F28" s="731"/>
      <c r="G28" s="731"/>
      <c r="H28" s="731"/>
      <c r="I28" s="731"/>
      <c r="J28" s="731"/>
      <c r="K28" s="731"/>
      <c r="L28" s="731"/>
      <c r="M28" s="731"/>
      <c r="N28" s="731"/>
      <c r="O28" s="731"/>
      <c r="P28" s="731"/>
      <c r="Q28" s="731"/>
    </row>
    <row r="29" customFormat="false" ht="11.25" hidden="false" customHeight="true" outlineLevel="0" collapsed="false">
      <c r="A29" s="731"/>
      <c r="B29" s="731"/>
      <c r="C29" s="731"/>
      <c r="D29" s="731"/>
      <c r="E29" s="731"/>
      <c r="F29" s="731"/>
      <c r="G29" s="731"/>
      <c r="H29" s="731"/>
      <c r="I29" s="731"/>
      <c r="J29" s="731"/>
      <c r="K29" s="731"/>
      <c r="L29" s="731"/>
      <c r="M29" s="731"/>
      <c r="N29" s="731"/>
      <c r="O29" s="731"/>
      <c r="P29" s="731"/>
      <c r="Q29" s="731"/>
    </row>
    <row r="30" customFormat="false" ht="12.75" hidden="false" customHeight="false" outlineLevel="0" collapsed="false">
      <c r="A30" s="738" t="s">
        <v>204</v>
      </c>
      <c r="B30" s="739"/>
      <c r="C30" s="739"/>
      <c r="D30" s="739"/>
      <c r="E30" s="739"/>
      <c r="F30" s="739"/>
      <c r="G30" s="739"/>
      <c r="H30" s="739"/>
      <c r="I30" s="739"/>
      <c r="J30" s="739"/>
      <c r="K30" s="739"/>
      <c r="L30" s="739"/>
      <c r="M30" s="739"/>
      <c r="N30" s="739"/>
      <c r="O30" s="739"/>
      <c r="P30" s="739"/>
      <c r="Q30" s="740"/>
    </row>
    <row r="31" customFormat="false" ht="12.75" hidden="false" customHeight="false" outlineLevel="0" collapsed="false">
      <c r="A31" s="731" t="s">
        <v>205</v>
      </c>
      <c r="B31" s="731"/>
      <c r="C31" s="731"/>
      <c r="D31" s="731"/>
      <c r="E31" s="731"/>
      <c r="F31" s="731"/>
      <c r="G31" s="731"/>
      <c r="H31" s="731"/>
      <c r="I31" s="731"/>
      <c r="J31" s="731"/>
      <c r="K31" s="731"/>
      <c r="L31" s="731"/>
      <c r="M31" s="731"/>
      <c r="N31" s="731"/>
      <c r="O31" s="731"/>
      <c r="P31" s="731"/>
      <c r="Q31" s="731"/>
    </row>
    <row r="32" customFormat="false" ht="75" hidden="false" customHeight="true" outlineLevel="0" collapsed="false">
      <c r="A32" s="769" t="s">
        <v>206</v>
      </c>
      <c r="B32" s="749" t="s">
        <v>499</v>
      </c>
      <c r="C32" s="749" t="s">
        <v>500</v>
      </c>
      <c r="D32" s="749" t="s">
        <v>501</v>
      </c>
      <c r="E32" s="749"/>
      <c r="F32" s="749" t="s">
        <v>214</v>
      </c>
      <c r="G32" s="749" t="s">
        <v>502</v>
      </c>
      <c r="H32" s="749"/>
      <c r="I32" s="749" t="s">
        <v>503</v>
      </c>
      <c r="J32" s="749"/>
      <c r="K32" s="749" t="s">
        <v>504</v>
      </c>
      <c r="L32" s="749"/>
      <c r="M32" s="749" t="s">
        <v>505</v>
      </c>
      <c r="N32" s="749" t="s">
        <v>506</v>
      </c>
      <c r="O32" s="770" t="s">
        <v>215</v>
      </c>
      <c r="P32" s="749" t="s">
        <v>216</v>
      </c>
      <c r="Q32" s="749" t="s">
        <v>217</v>
      </c>
    </row>
    <row r="33" s="778" customFormat="true" ht="30" hidden="false" customHeight="true" outlineLevel="0" collapsed="false">
      <c r="A33" s="771" t="n">
        <v>1</v>
      </c>
      <c r="B33" s="772"/>
      <c r="C33" s="772"/>
      <c r="D33" s="772"/>
      <c r="E33" s="772"/>
      <c r="F33" s="772"/>
      <c r="G33" s="772"/>
      <c r="H33" s="772"/>
      <c r="I33" s="772"/>
      <c r="J33" s="772"/>
      <c r="K33" s="772"/>
      <c r="L33" s="772"/>
      <c r="M33" s="773"/>
      <c r="N33" s="774"/>
      <c r="O33" s="775" t="str">
        <f aca="false">IF(OR($I33=$A$100,B33="",F33="",C33=""),"",B33*F33*VLOOKUP($B33,$A$12:$D$15,MATCH($C33,$A$11:$D$11,0),TRUE()))</f>
        <v/>
      </c>
      <c r="P33" s="776" t="str">
        <f aca="false">IF(OR(B33="",F33="",C33="",N33=""),"",B33*F33*0.746*IF(N33="yes",0.5,IF(N33="no",1,""))*VLOOKUP(B33,$A$117:$C$121,MATCH(C33,$A$116:$C$116,0),TRUE())*M33/VLOOKUP(B33,$K$117:$L$121,2,TRUE())*$C$111)</f>
        <v/>
      </c>
      <c r="Q33" s="777" t="str">
        <f aca="false">IF(P33="","",P33*'Page 1-Customer Info'!$E$81)</f>
        <v/>
      </c>
    </row>
    <row r="34" s="778" customFormat="true" ht="30" hidden="false" customHeight="true" outlineLevel="0" collapsed="false">
      <c r="A34" s="779" t="n">
        <v>2</v>
      </c>
      <c r="B34" s="780"/>
      <c r="C34" s="780"/>
      <c r="D34" s="780"/>
      <c r="E34" s="780"/>
      <c r="F34" s="780"/>
      <c r="G34" s="780"/>
      <c r="H34" s="780"/>
      <c r="I34" s="780"/>
      <c r="J34" s="780"/>
      <c r="K34" s="780"/>
      <c r="L34" s="780"/>
      <c r="M34" s="781"/>
      <c r="N34" s="782"/>
      <c r="O34" s="783" t="str">
        <f aca="false">IF(OR($I34=$A$100,B34="",F34="",C34=""),"",B34*F34*VLOOKUP($B34,$A$12:$D$15,MATCH($C34,$A$11:$D$11,0),TRUE()))</f>
        <v/>
      </c>
      <c r="P34" s="784" t="str">
        <f aca="false">IF(OR(B34="",F34="",C34="",N34=""),"",B34*F34*0.746*IF(N34="yes",0.5,IF(N34="no",1,""))*VLOOKUP(B34,$A$117:$C$121,MATCH(C34,$A$116:$C$116,0),TRUE())*M34/VLOOKUP(B34,$K$117:$L$121,2,TRUE())*$C$111)</f>
        <v/>
      </c>
      <c r="Q34" s="785" t="str">
        <f aca="false">IF(P34="","",P34*'Page 1-Customer Info'!$E$81)</f>
        <v/>
      </c>
    </row>
    <row r="35" s="778" customFormat="true" ht="30" hidden="false" customHeight="true" outlineLevel="0" collapsed="false">
      <c r="A35" s="779" t="n">
        <v>3</v>
      </c>
      <c r="B35" s="780"/>
      <c r="C35" s="780"/>
      <c r="D35" s="780"/>
      <c r="E35" s="780"/>
      <c r="F35" s="780"/>
      <c r="G35" s="780"/>
      <c r="H35" s="780"/>
      <c r="I35" s="780"/>
      <c r="J35" s="780"/>
      <c r="K35" s="780"/>
      <c r="L35" s="780"/>
      <c r="M35" s="781"/>
      <c r="N35" s="782"/>
      <c r="O35" s="783" t="str">
        <f aca="false">IF(OR($I35=$A$100,B35="",F35="",C35=""),"",B35*F35*VLOOKUP($B35,$A$12:$D$15,MATCH($C35,$A$11:$D$11,0),TRUE()))</f>
        <v/>
      </c>
      <c r="P35" s="784" t="str">
        <f aca="false">IF(OR(B35="",F35="",C35="",N35=""),"",B35*F35*0.746*IF(N35="yes",0.5,IF(N35="no",1,""))*VLOOKUP(B35,$A$117:$C$121,MATCH(C35,$A$116:$C$116,0),TRUE())*M35/VLOOKUP(B35,$K$117:$L$121,2,TRUE())*$C$111)</f>
        <v/>
      </c>
      <c r="Q35" s="785" t="str">
        <f aca="false">IF(P35="","",P35*'Page 1-Customer Info'!$E$81)</f>
        <v/>
      </c>
    </row>
    <row r="36" s="778" customFormat="true" ht="30" hidden="false" customHeight="true" outlineLevel="0" collapsed="false">
      <c r="A36" s="779" t="n">
        <v>4</v>
      </c>
      <c r="B36" s="780"/>
      <c r="C36" s="780"/>
      <c r="D36" s="780"/>
      <c r="E36" s="780"/>
      <c r="F36" s="780"/>
      <c r="G36" s="780"/>
      <c r="H36" s="780"/>
      <c r="I36" s="780"/>
      <c r="J36" s="780"/>
      <c r="K36" s="780"/>
      <c r="L36" s="780"/>
      <c r="M36" s="781"/>
      <c r="N36" s="782"/>
      <c r="O36" s="783" t="str">
        <f aca="false">IF(OR($I36=$A$100,B36="",F36="",C36=""),"",B36*F36*VLOOKUP($B36,$A$12:$D$15,MATCH($C36,$A$11:$D$11,0),TRUE()))</f>
        <v/>
      </c>
      <c r="P36" s="784" t="str">
        <f aca="false">IF(OR(B36="",F36="",C36="",N36=""),"",B36*F36*0.746*IF(N36="yes",0.5,IF(N36="no",1,""))*VLOOKUP(B36,$A$117:$C$121,MATCH(C36,$A$116:$C$116,0),TRUE())*M36/VLOOKUP(B36,$K$117:$L$121,2,TRUE())*$C$111)</f>
        <v/>
      </c>
      <c r="Q36" s="785" t="str">
        <f aca="false">IF(P36="","",P36*'Page 1-Customer Info'!$E$81)</f>
        <v/>
      </c>
    </row>
    <row r="37" s="778" customFormat="true" ht="30" hidden="false" customHeight="true" outlineLevel="0" collapsed="false">
      <c r="A37" s="779" t="n">
        <v>5</v>
      </c>
      <c r="B37" s="780"/>
      <c r="C37" s="780"/>
      <c r="D37" s="780"/>
      <c r="E37" s="780"/>
      <c r="F37" s="780"/>
      <c r="G37" s="780"/>
      <c r="H37" s="780"/>
      <c r="I37" s="780"/>
      <c r="J37" s="780"/>
      <c r="K37" s="780"/>
      <c r="L37" s="780"/>
      <c r="M37" s="781"/>
      <c r="N37" s="782"/>
      <c r="O37" s="783" t="str">
        <f aca="false">IF(OR($I37=$A$100,B37="",F37="",C37=""),"",B37*F37*VLOOKUP($B37,$A$12:$D$15,MATCH($C37,$A$11:$D$11,0),TRUE()))</f>
        <v/>
      </c>
      <c r="P37" s="784" t="str">
        <f aca="false">IF(OR(B37="",F37="",C37="",N37=""),"",B37*F37*0.746*IF(N37="yes",0.5,IF(N37="no",1,""))*VLOOKUP(B37,$A$117:$C$121,MATCH(C37,$A$116:$C$116,0),TRUE())*M37/VLOOKUP(B37,$K$117:$L$121,2,TRUE())*$C$111)</f>
        <v/>
      </c>
      <c r="Q37" s="785" t="str">
        <f aca="false">IF(P37="","",P37*'Page 1-Customer Info'!$E$81)</f>
        <v/>
      </c>
    </row>
    <row r="38" s="778" customFormat="true" ht="30" hidden="false" customHeight="true" outlineLevel="0" collapsed="false">
      <c r="A38" s="779" t="n">
        <v>6</v>
      </c>
      <c r="B38" s="780"/>
      <c r="C38" s="780"/>
      <c r="D38" s="780"/>
      <c r="E38" s="780"/>
      <c r="F38" s="780"/>
      <c r="G38" s="780"/>
      <c r="H38" s="780"/>
      <c r="I38" s="780"/>
      <c r="J38" s="780"/>
      <c r="K38" s="780"/>
      <c r="L38" s="780"/>
      <c r="M38" s="781"/>
      <c r="N38" s="782"/>
      <c r="O38" s="783" t="str">
        <f aca="false">IF(OR($I38=$A$100,B38="",F38="",C38=""),"",B38*F38*VLOOKUP($B38,$A$12:$D$15,MATCH($C38,$A$11:$D$11,0),TRUE()))</f>
        <v/>
      </c>
      <c r="P38" s="784" t="str">
        <f aca="false">IF(OR(B38="",F38="",C38="",N38=""),"",B38*F38*0.746*IF(N38="yes",0.5,IF(N38="no",1,""))*VLOOKUP(B38,$A$117:$C$121,MATCH(C38,$A$116:$C$116,0),TRUE())*M38/VLOOKUP(B38,$K$117:$L$121,2,TRUE())*$C$111)</f>
        <v/>
      </c>
      <c r="Q38" s="785" t="str">
        <f aca="false">IF(P38="","",P38*'Page 1-Customer Info'!$E$81)</f>
        <v/>
      </c>
    </row>
    <row r="39" s="778" customFormat="true" ht="30" hidden="false" customHeight="true" outlineLevel="0" collapsed="false">
      <c r="A39" s="779" t="n">
        <v>7</v>
      </c>
      <c r="B39" s="780"/>
      <c r="C39" s="780"/>
      <c r="D39" s="780"/>
      <c r="E39" s="780"/>
      <c r="F39" s="780"/>
      <c r="G39" s="780"/>
      <c r="H39" s="780"/>
      <c r="I39" s="780"/>
      <c r="J39" s="780"/>
      <c r="K39" s="780"/>
      <c r="L39" s="780"/>
      <c r="M39" s="781"/>
      <c r="N39" s="782"/>
      <c r="O39" s="783" t="str">
        <f aca="false">IF(OR($I39=$A$100,B39="",F39="",C39=""),"",B39*F39*VLOOKUP($B39,$A$12:$D$15,MATCH($C39,$A$11:$D$11,0),TRUE()))</f>
        <v/>
      </c>
      <c r="P39" s="784" t="str">
        <f aca="false">IF(OR(B39="",F39="",C39="",N39=""),"",B39*F39*0.746*IF(N39="yes",0.5,IF(N39="no",1,""))*VLOOKUP(B39,$A$117:$C$121,MATCH(C39,$A$116:$C$116,0),TRUE())*M39/VLOOKUP(B39,$K$117:$L$121,2,TRUE())*$C$111)</f>
        <v/>
      </c>
      <c r="Q39" s="785" t="str">
        <f aca="false">IF(P39="","",P39*'Page 1-Customer Info'!$E$81)</f>
        <v/>
      </c>
    </row>
    <row r="40" s="778" customFormat="true" ht="30" hidden="false" customHeight="true" outlineLevel="0" collapsed="false">
      <c r="A40" s="779" t="n">
        <v>8</v>
      </c>
      <c r="B40" s="780"/>
      <c r="C40" s="780"/>
      <c r="D40" s="780"/>
      <c r="E40" s="780"/>
      <c r="F40" s="780"/>
      <c r="G40" s="780"/>
      <c r="H40" s="780"/>
      <c r="I40" s="780"/>
      <c r="J40" s="780"/>
      <c r="K40" s="780"/>
      <c r="L40" s="780"/>
      <c r="M40" s="781"/>
      <c r="N40" s="782"/>
      <c r="O40" s="783" t="str">
        <f aca="false">IF(OR($I40=$A$100,B40="",F40="",C40=""),"",B40*F40*VLOOKUP($B40,$A$12:$D$15,MATCH($C40,$A$11:$D$11,0),TRUE()))</f>
        <v/>
      </c>
      <c r="P40" s="784" t="str">
        <f aca="false">IF(OR(B40="",F40="",C40="",N40=""),"",B40*F40*0.746*IF(N40="yes",0.5,IF(N40="no",1,""))*VLOOKUP(B40,$A$117:$C$121,MATCH(C40,$A$116:$C$116,0),TRUE())*M40/VLOOKUP(B40,$K$117:$L$121,2,TRUE())*$C$111)</f>
        <v/>
      </c>
      <c r="Q40" s="785" t="str">
        <f aca="false">IF(P40="","",P40*'Page 1-Customer Info'!$E$81)</f>
        <v/>
      </c>
    </row>
    <row r="41" s="778" customFormat="true" ht="30" hidden="false" customHeight="true" outlineLevel="0" collapsed="false">
      <c r="A41" s="779" t="n">
        <v>9</v>
      </c>
      <c r="B41" s="780"/>
      <c r="C41" s="780"/>
      <c r="D41" s="780"/>
      <c r="E41" s="780"/>
      <c r="F41" s="780"/>
      <c r="G41" s="780"/>
      <c r="H41" s="780"/>
      <c r="I41" s="780"/>
      <c r="J41" s="780"/>
      <c r="K41" s="780"/>
      <c r="L41" s="780"/>
      <c r="M41" s="781"/>
      <c r="N41" s="782"/>
      <c r="O41" s="783" t="str">
        <f aca="false">IF(OR($I41=$A$100,B41="",F41="",C41=""),"",B41*F41*VLOOKUP($B41,$A$12:$D$15,MATCH($C41,$A$11:$D$11,0),TRUE()))</f>
        <v/>
      </c>
      <c r="P41" s="784" t="str">
        <f aca="false">IF(OR(B41="",F41="",C41="",N41=""),"",B41*F41*0.746*IF(N41="yes",0.5,IF(N41="no",1,""))*VLOOKUP(B41,$A$117:$C$121,MATCH(C41,$A$116:$C$116,0),TRUE())*M41/VLOOKUP(B41,$K$117:$L$121,2,TRUE())*$C$111)</f>
        <v/>
      </c>
      <c r="Q41" s="785" t="str">
        <f aca="false">IF(P41="","",P41*'Page 1-Customer Info'!$E$81)</f>
        <v/>
      </c>
    </row>
    <row r="42" s="778" customFormat="true" ht="30" hidden="false" customHeight="true" outlineLevel="0" collapsed="false">
      <c r="A42" s="779" t="n">
        <v>10</v>
      </c>
      <c r="B42" s="780"/>
      <c r="C42" s="780"/>
      <c r="D42" s="780"/>
      <c r="E42" s="780"/>
      <c r="F42" s="780"/>
      <c r="G42" s="780"/>
      <c r="H42" s="780"/>
      <c r="I42" s="780"/>
      <c r="J42" s="780"/>
      <c r="K42" s="780"/>
      <c r="L42" s="780"/>
      <c r="M42" s="781"/>
      <c r="N42" s="782"/>
      <c r="O42" s="783" t="str">
        <f aca="false">IF(OR($I42=$A$100,B42="",F42="",C42=""),"",B42*F42*VLOOKUP($B42,$A$12:$D$15,MATCH($C42,$A$11:$D$11,0),TRUE()))</f>
        <v/>
      </c>
      <c r="P42" s="784" t="str">
        <f aca="false">IF(OR(B42="",F42="",C42="",N42=""),"",B42*F42*0.746*IF(N42="yes",0.5,IF(N42="no",1,""))*VLOOKUP(B42,$A$117:$C$121,MATCH(C42,$A$116:$C$116,0),TRUE())*M42/VLOOKUP(B42,$K$117:$L$121,2,TRUE())*$C$111)</f>
        <v/>
      </c>
      <c r="Q42" s="785" t="str">
        <f aca="false">IF(P42="","",P42*'Page 1-Customer Info'!$E$81)</f>
        <v/>
      </c>
    </row>
    <row r="43" s="778" customFormat="true" ht="30" hidden="true" customHeight="true" outlineLevel="1" collapsed="false">
      <c r="A43" s="779" t="n">
        <v>11</v>
      </c>
      <c r="B43" s="786"/>
      <c r="C43" s="786"/>
      <c r="D43" s="786"/>
      <c r="E43" s="786"/>
      <c r="F43" s="786"/>
      <c r="G43" s="786"/>
      <c r="H43" s="786"/>
      <c r="I43" s="780"/>
      <c r="J43" s="780"/>
      <c r="K43" s="787"/>
      <c r="L43" s="788"/>
      <c r="M43" s="789"/>
      <c r="N43" s="790"/>
      <c r="O43" s="783" t="str">
        <f aca="false">IF(OR($I43=$A$100,B43="",F43="",C43=""),"",B43*VLOOKUP($B43,$A$12:$D$15,MATCH($C43,$A$11:$D$11,0),TRUE()))</f>
        <v/>
      </c>
      <c r="P43" s="784" t="str">
        <f aca="false">IF(OR(B43="",F43="",C43="",N43=""),"",B43*F43*0.746*IF(N43="yes",0.5,IF(N43="no",1,""))*VLOOKUP(B43,$A$117:$C$121,MATCH(C43,$A$116:$C$116,0),TRUE())*M43/VLOOKUP(B43,$K$117:$L$121,2,TRUE())*$C$111)</f>
        <v/>
      </c>
      <c r="Q43" s="785" t="str">
        <f aca="false">IF(P43="","",P43*'Page 1-Customer Info'!$E$81)</f>
        <v/>
      </c>
    </row>
    <row r="44" s="778" customFormat="true" ht="30" hidden="true" customHeight="true" outlineLevel="1" collapsed="false">
      <c r="A44" s="779" t="n">
        <v>12</v>
      </c>
      <c r="B44" s="786"/>
      <c r="C44" s="786"/>
      <c r="D44" s="786"/>
      <c r="E44" s="786"/>
      <c r="F44" s="786"/>
      <c r="G44" s="786"/>
      <c r="H44" s="786"/>
      <c r="I44" s="780"/>
      <c r="J44" s="780"/>
      <c r="K44" s="787"/>
      <c r="L44" s="788"/>
      <c r="M44" s="789"/>
      <c r="N44" s="790"/>
      <c r="O44" s="783" t="str">
        <f aca="false">IF(OR($I44=$A$100,B44="",F44="",C44=""),"",B44*VLOOKUP($B44,$A$12:$D$15,MATCH($C44,$A$11:$D$11,0),TRUE()))</f>
        <v/>
      </c>
      <c r="P44" s="784" t="str">
        <f aca="false">IF(OR(B44="",F44="",C44="",N44=""),"",B44*F44*0.746*IF(N44="yes",0.5,IF(N44="no",1,""))*VLOOKUP(B44,$A$117:$C$121,MATCH(C44,$A$116:$C$116,0),TRUE())*M44/VLOOKUP(B44,$K$117:$L$121,2,TRUE())*$C$111)</f>
        <v/>
      </c>
      <c r="Q44" s="785" t="str">
        <f aca="false">IF(P44="","",P44*'Page 1-Customer Info'!$E$81)</f>
        <v/>
      </c>
    </row>
    <row r="45" s="778" customFormat="true" ht="30" hidden="true" customHeight="true" outlineLevel="1" collapsed="false">
      <c r="A45" s="779" t="n">
        <v>13</v>
      </c>
      <c r="B45" s="786"/>
      <c r="C45" s="786"/>
      <c r="D45" s="786"/>
      <c r="E45" s="786"/>
      <c r="F45" s="786"/>
      <c r="G45" s="786"/>
      <c r="H45" s="786"/>
      <c r="I45" s="780"/>
      <c r="J45" s="780"/>
      <c r="K45" s="787"/>
      <c r="L45" s="788"/>
      <c r="M45" s="789"/>
      <c r="N45" s="790"/>
      <c r="O45" s="783" t="str">
        <f aca="false">IF(OR($I45=$A$100,B45="",F45="",C45=""),"",B45*VLOOKUP($B45,$A$12:$D$15,MATCH($C45,$A$11:$D$11,0),TRUE()))</f>
        <v/>
      </c>
      <c r="P45" s="784" t="str">
        <f aca="false">IF(OR(B45="",F45="",C45="",N45=""),"",B45*F45*0.746*IF(N45="yes",0.5,IF(N45="no",1,""))*VLOOKUP(B45,$A$117:$C$121,MATCH(C45,$A$116:$C$116,0),TRUE())*M45/VLOOKUP(B45,$K$117:$L$121,2,TRUE())*$C$111)</f>
        <v/>
      </c>
      <c r="Q45" s="785" t="str">
        <f aca="false">IF(P45="","",P45*'Page 1-Customer Info'!$E$81)</f>
        <v/>
      </c>
    </row>
    <row r="46" s="778" customFormat="true" ht="30" hidden="true" customHeight="true" outlineLevel="1" collapsed="false">
      <c r="A46" s="779" t="n">
        <v>14</v>
      </c>
      <c r="B46" s="786"/>
      <c r="C46" s="786"/>
      <c r="D46" s="786"/>
      <c r="E46" s="786"/>
      <c r="F46" s="786"/>
      <c r="G46" s="786"/>
      <c r="H46" s="786"/>
      <c r="I46" s="780"/>
      <c r="J46" s="780"/>
      <c r="K46" s="787"/>
      <c r="L46" s="788"/>
      <c r="M46" s="789"/>
      <c r="N46" s="790"/>
      <c r="O46" s="783" t="str">
        <f aca="false">IF(OR($I46=$A$100,B46="",F46="",C46=""),"",B46*VLOOKUP($B46,$A$12:$D$15,MATCH($C46,$A$11:$D$11,0),TRUE()))</f>
        <v/>
      </c>
      <c r="P46" s="784" t="str">
        <f aca="false">IF(OR(B46="",F46="",C46="",N46=""),"",B46*F46*0.746*IF(N46="yes",0.5,IF(N46="no",1,""))*VLOOKUP(B46,$A$117:$C$121,MATCH(C46,$A$116:$C$116,0),TRUE())*M46/VLOOKUP(B46,$K$117:$L$121,2,TRUE())*$C$111)</f>
        <v/>
      </c>
      <c r="Q46" s="785" t="str">
        <f aca="false">IF(P46="","",P46*'Page 1-Customer Info'!$E$81)</f>
        <v/>
      </c>
    </row>
    <row r="47" s="778" customFormat="true" ht="30" hidden="true" customHeight="true" outlineLevel="1" collapsed="false">
      <c r="A47" s="779" t="n">
        <v>15</v>
      </c>
      <c r="B47" s="786"/>
      <c r="C47" s="786"/>
      <c r="D47" s="786"/>
      <c r="E47" s="786"/>
      <c r="F47" s="786"/>
      <c r="G47" s="786"/>
      <c r="H47" s="786"/>
      <c r="I47" s="780"/>
      <c r="J47" s="780"/>
      <c r="K47" s="787"/>
      <c r="L47" s="788"/>
      <c r="M47" s="789"/>
      <c r="N47" s="790"/>
      <c r="O47" s="783" t="str">
        <f aca="false">IF(OR($I47=$A$100,B47="",F47="",C47=""),"",B47*VLOOKUP($B47,$A$12:$D$15,MATCH($C47,$A$11:$D$11,0),TRUE()))</f>
        <v/>
      </c>
      <c r="P47" s="784" t="str">
        <f aca="false">IF(OR(B47="",F47="",C47="",N47=""),"",B47*F47*0.746*IF(N47="yes",0.5,IF(N47="no",1,""))*VLOOKUP(B47,$A$117:$C$121,MATCH(C47,$A$116:$C$116,0),TRUE())*M47/VLOOKUP(B47,$K$117:$L$121,2,TRUE())*$C$111)</f>
        <v/>
      </c>
      <c r="Q47" s="785" t="str">
        <f aca="false">IF(P47="","",P47*'Page 1-Customer Info'!$E$81)</f>
        <v/>
      </c>
    </row>
    <row r="48" s="778" customFormat="true" ht="30" hidden="true" customHeight="true" outlineLevel="1" collapsed="false">
      <c r="A48" s="779" t="n">
        <v>16</v>
      </c>
      <c r="B48" s="786"/>
      <c r="C48" s="786"/>
      <c r="D48" s="786"/>
      <c r="E48" s="786"/>
      <c r="F48" s="786"/>
      <c r="G48" s="786"/>
      <c r="H48" s="786"/>
      <c r="I48" s="780"/>
      <c r="J48" s="780"/>
      <c r="K48" s="787"/>
      <c r="L48" s="788"/>
      <c r="M48" s="789"/>
      <c r="N48" s="790"/>
      <c r="O48" s="783" t="str">
        <f aca="false">IF(OR($I48=$A$100,B48="",F48="",C48=""),"",B48*VLOOKUP($B48,$A$12:$D$15,MATCH($C48,$A$11:$D$11,0),TRUE()))</f>
        <v/>
      </c>
      <c r="P48" s="784" t="str">
        <f aca="false">IF(OR(B48="",F48="",C48="",N48=""),"",B48*F48*0.746*IF(N48="yes",0.5,IF(N48="no",1,""))*VLOOKUP(B48,$A$117:$C$121,MATCH(C48,$A$116:$C$116,0),TRUE())*M48/VLOOKUP(B48,$K$117:$L$121,2,TRUE())*$C$111)</f>
        <v/>
      </c>
      <c r="Q48" s="785" t="str">
        <f aca="false">IF(P48="","",P48*'Page 1-Customer Info'!$E$81)</f>
        <v/>
      </c>
    </row>
    <row r="49" s="778" customFormat="true" ht="30" hidden="true" customHeight="true" outlineLevel="1" collapsed="false">
      <c r="A49" s="779" t="n">
        <v>17</v>
      </c>
      <c r="B49" s="786"/>
      <c r="C49" s="786"/>
      <c r="D49" s="786"/>
      <c r="E49" s="786"/>
      <c r="F49" s="786"/>
      <c r="G49" s="786"/>
      <c r="H49" s="786"/>
      <c r="I49" s="780"/>
      <c r="J49" s="780"/>
      <c r="K49" s="787"/>
      <c r="L49" s="788"/>
      <c r="M49" s="789"/>
      <c r="N49" s="790"/>
      <c r="O49" s="783" t="str">
        <f aca="false">IF(OR($I49=$A$100,B49="",F49="",C49=""),"",B49*VLOOKUP($B49,$A$12:$D$15,MATCH($C49,$A$11:$D$11,0),TRUE()))</f>
        <v/>
      </c>
      <c r="P49" s="784" t="str">
        <f aca="false">IF(OR(B49="",F49="",C49="",N49=""),"",B49*F49*0.746*IF(N49="yes",0.5,IF(N49="no",1,""))*VLOOKUP(B49,$A$117:$C$121,MATCH(C49,$A$116:$C$116,0),TRUE())*M49/VLOOKUP(B49,$K$117:$L$121,2,TRUE())*$C$111)</f>
        <v/>
      </c>
      <c r="Q49" s="785" t="str">
        <f aca="false">IF(P49="","",P49*'Page 1-Customer Info'!$E$81)</f>
        <v/>
      </c>
    </row>
    <row r="50" s="778" customFormat="true" ht="30" hidden="true" customHeight="true" outlineLevel="1" collapsed="false">
      <c r="A50" s="779" t="n">
        <v>18</v>
      </c>
      <c r="B50" s="786"/>
      <c r="C50" s="786"/>
      <c r="D50" s="786"/>
      <c r="E50" s="786"/>
      <c r="F50" s="786"/>
      <c r="G50" s="786"/>
      <c r="H50" s="786"/>
      <c r="I50" s="780"/>
      <c r="J50" s="780"/>
      <c r="K50" s="787"/>
      <c r="L50" s="788"/>
      <c r="M50" s="789"/>
      <c r="N50" s="790"/>
      <c r="O50" s="783" t="str">
        <f aca="false">IF(OR($I50=$A$100,B50="",F50="",C50=""),"",B50*VLOOKUP($B50,$A$12:$D$15,MATCH($C50,$A$11:$D$11,0),TRUE()))</f>
        <v/>
      </c>
      <c r="P50" s="784" t="str">
        <f aca="false">IF(OR(B50="",F50="",C50="",N50=""),"",B50*F50*0.746*IF(N50="yes",0.5,IF(N50="no",1,""))*VLOOKUP(B50,$A$117:$C$121,MATCH(C50,$A$116:$C$116,0),TRUE())*M50/VLOOKUP(B50,$K$117:$L$121,2,TRUE())*$C$111)</f>
        <v/>
      </c>
      <c r="Q50" s="785" t="str">
        <f aca="false">IF(P50="","",P50*'Page 1-Customer Info'!$E$81)</f>
        <v/>
      </c>
    </row>
    <row r="51" s="778" customFormat="true" ht="30" hidden="true" customHeight="true" outlineLevel="1" collapsed="false">
      <c r="A51" s="779" t="n">
        <v>19</v>
      </c>
      <c r="B51" s="786"/>
      <c r="C51" s="786"/>
      <c r="D51" s="786"/>
      <c r="E51" s="786"/>
      <c r="F51" s="786"/>
      <c r="G51" s="786"/>
      <c r="H51" s="786"/>
      <c r="I51" s="780"/>
      <c r="J51" s="780"/>
      <c r="K51" s="787"/>
      <c r="L51" s="788"/>
      <c r="M51" s="789"/>
      <c r="N51" s="790"/>
      <c r="O51" s="783" t="str">
        <f aca="false">IF(OR($I51=$A$100,B51="",F51="",C51=""),"",B51*VLOOKUP($B51,$A$12:$D$15,MATCH($C51,$A$11:$D$11,0),TRUE()))</f>
        <v/>
      </c>
      <c r="P51" s="784" t="str">
        <f aca="false">IF(OR(B51="",F51="",C51="",N51=""),"",B51*F51*0.746*IF(N51="yes",0.5,IF(N51="no",1,""))*VLOOKUP(B51,$A$117:$C$121,MATCH(C51,$A$116:$C$116,0),TRUE())*M51/VLOOKUP(B51,$K$117:$L$121,2,TRUE())*$C$111)</f>
        <v/>
      </c>
      <c r="Q51" s="785" t="str">
        <f aca="false">IF(P51="","",P51*'Page 1-Customer Info'!$E$81)</f>
        <v/>
      </c>
    </row>
    <row r="52" s="778" customFormat="true" ht="30" hidden="true" customHeight="true" outlineLevel="1" collapsed="false">
      <c r="A52" s="791" t="n">
        <v>20</v>
      </c>
      <c r="B52" s="792"/>
      <c r="C52" s="792"/>
      <c r="D52" s="792"/>
      <c r="E52" s="792"/>
      <c r="F52" s="792"/>
      <c r="G52" s="792"/>
      <c r="H52" s="792"/>
      <c r="I52" s="793"/>
      <c r="J52" s="793"/>
      <c r="K52" s="794"/>
      <c r="L52" s="795"/>
      <c r="M52" s="796"/>
      <c r="N52" s="797"/>
      <c r="O52" s="798" t="str">
        <f aca="false">IF(OR($I52=$A$100,B52="",F52="",C52=""),"",B52*VLOOKUP($B52,$A$12:$D$15,MATCH($C52,$A$11:$D$11,0),TRUE()))</f>
        <v/>
      </c>
      <c r="P52" s="799" t="str">
        <f aca="false">IF(OR(B52="",F52="",C52="",N52=""),"",B52*F52*0.746*IF(N52="yes",0.5,IF(N52="no",1,""))*VLOOKUP(B52,$A$117:$C$121,MATCH(C52,$A$116:$C$116,0),TRUE())*M52/VLOOKUP(B52,$K$117:$L$121,2,TRUE())*$C$111)</f>
        <v/>
      </c>
      <c r="Q52" s="800" t="str">
        <f aca="false">IF(P52="","",P52*'Page 1-Customer Info'!$E$81)</f>
        <v/>
      </c>
    </row>
    <row r="53" customFormat="false" ht="12.75" hidden="false" customHeight="false" outlineLevel="0" collapsed="false">
      <c r="A53" s="801" t="s">
        <v>228</v>
      </c>
      <c r="B53" s="802"/>
      <c r="C53" s="802"/>
      <c r="D53" s="802"/>
      <c r="E53" s="802"/>
      <c r="F53" s="802"/>
      <c r="G53" s="802"/>
      <c r="H53" s="803"/>
      <c r="I53" s="803"/>
      <c r="J53" s="803"/>
      <c r="K53" s="803"/>
      <c r="L53" s="803"/>
      <c r="M53" s="802"/>
      <c r="N53" s="802"/>
      <c r="O53" s="804" t="n">
        <f aca="false">SUM(O33:O52)</f>
        <v>0</v>
      </c>
      <c r="P53" s="805" t="n">
        <f aca="false">SUM(P33:P52)</f>
        <v>0</v>
      </c>
      <c r="Q53" s="806" t="n">
        <f aca="false">SUM(Q33:Q52)</f>
        <v>0</v>
      </c>
    </row>
    <row r="54" s="778" customFormat="true" ht="11.25" hidden="false" customHeight="true" outlineLevel="0" collapsed="false">
      <c r="A54" s="807"/>
      <c r="B54" s="807"/>
      <c r="C54" s="807"/>
      <c r="D54" s="807"/>
      <c r="E54" s="807"/>
      <c r="F54" s="807"/>
      <c r="G54" s="807"/>
      <c r="H54" s="807"/>
      <c r="I54" s="807"/>
      <c r="J54" s="807"/>
      <c r="K54" s="807"/>
      <c r="L54" s="807"/>
      <c r="M54" s="807"/>
      <c r="N54" s="807"/>
      <c r="O54" s="807"/>
      <c r="P54" s="807"/>
      <c r="Q54" s="807"/>
    </row>
    <row r="55" s="778" customFormat="true" ht="15" hidden="false" customHeight="true" outlineLevel="0" collapsed="false">
      <c r="A55" s="808" t="s">
        <v>507</v>
      </c>
      <c r="B55" s="808"/>
      <c r="C55" s="808"/>
      <c r="D55" s="808"/>
      <c r="E55" s="808"/>
      <c r="F55" s="808"/>
      <c r="G55" s="808"/>
      <c r="H55" s="808"/>
      <c r="I55" s="808"/>
      <c r="J55" s="808"/>
      <c r="K55" s="808"/>
      <c r="L55" s="808"/>
      <c r="M55" s="808"/>
      <c r="N55" s="808"/>
      <c r="O55" s="808"/>
      <c r="P55" s="808"/>
      <c r="Q55" s="808"/>
    </row>
    <row r="56" s="778" customFormat="true" ht="15" hidden="false" customHeight="true" outlineLevel="0" collapsed="false">
      <c r="A56" s="808" t="s">
        <v>508</v>
      </c>
      <c r="B56" s="808"/>
      <c r="C56" s="808"/>
      <c r="D56" s="808"/>
      <c r="E56" s="808"/>
      <c r="F56" s="808"/>
      <c r="G56" s="808"/>
      <c r="H56" s="808"/>
      <c r="I56" s="808"/>
      <c r="J56" s="808"/>
      <c r="K56" s="808"/>
      <c r="L56" s="808"/>
      <c r="M56" s="808"/>
      <c r="N56" s="808"/>
      <c r="O56" s="808"/>
      <c r="P56" s="808"/>
      <c r="Q56" s="808"/>
    </row>
    <row r="57" s="778" customFormat="true" ht="28.5" hidden="false" customHeight="true" outlineLevel="0" collapsed="false">
      <c r="A57" s="808" t="s">
        <v>509</v>
      </c>
      <c r="B57" s="808"/>
      <c r="C57" s="808"/>
      <c r="D57" s="808"/>
      <c r="E57" s="808"/>
      <c r="F57" s="808"/>
      <c r="G57" s="808"/>
      <c r="H57" s="808"/>
      <c r="I57" s="808"/>
      <c r="J57" s="808"/>
      <c r="K57" s="808"/>
      <c r="L57" s="808"/>
      <c r="M57" s="808"/>
      <c r="N57" s="808"/>
      <c r="O57" s="808"/>
      <c r="P57" s="808"/>
      <c r="Q57" s="808"/>
    </row>
    <row r="58" s="778" customFormat="true" ht="15" hidden="false" customHeight="true" outlineLevel="0" collapsed="false">
      <c r="A58" s="808" t="s">
        <v>510</v>
      </c>
      <c r="B58" s="808"/>
      <c r="C58" s="808"/>
      <c r="D58" s="808"/>
      <c r="E58" s="808"/>
      <c r="F58" s="808"/>
      <c r="G58" s="808"/>
      <c r="H58" s="808"/>
      <c r="I58" s="808"/>
      <c r="J58" s="808"/>
      <c r="K58" s="808"/>
      <c r="L58" s="808"/>
      <c r="M58" s="808"/>
      <c r="N58" s="808"/>
      <c r="O58" s="808"/>
      <c r="P58" s="808"/>
      <c r="Q58" s="808"/>
    </row>
    <row r="59" s="778" customFormat="true" ht="15" hidden="false" customHeight="true" outlineLevel="0" collapsed="false">
      <c r="A59" s="808" t="s">
        <v>511</v>
      </c>
      <c r="B59" s="808"/>
      <c r="C59" s="808"/>
      <c r="D59" s="808"/>
      <c r="E59" s="808"/>
      <c r="F59" s="808"/>
      <c r="G59" s="808"/>
      <c r="H59" s="808"/>
      <c r="I59" s="808"/>
      <c r="J59" s="808"/>
      <c r="K59" s="808"/>
      <c r="L59" s="808"/>
      <c r="M59" s="808"/>
      <c r="N59" s="808"/>
      <c r="O59" s="808"/>
      <c r="P59" s="808"/>
      <c r="Q59" s="808"/>
    </row>
    <row r="60" s="778" customFormat="true" ht="15" hidden="false" customHeight="true" outlineLevel="0" collapsed="false">
      <c r="A60" s="808" t="s">
        <v>512</v>
      </c>
      <c r="B60" s="808"/>
      <c r="C60" s="808"/>
      <c r="D60" s="808"/>
      <c r="E60" s="808"/>
      <c r="F60" s="808"/>
      <c r="G60" s="808"/>
      <c r="H60" s="808"/>
      <c r="I60" s="808"/>
      <c r="J60" s="808"/>
      <c r="K60" s="808"/>
      <c r="L60" s="808"/>
      <c r="M60" s="808"/>
      <c r="N60" s="808"/>
      <c r="O60" s="808"/>
      <c r="P60" s="808"/>
      <c r="Q60" s="808"/>
    </row>
    <row r="61" s="778" customFormat="true" ht="15" hidden="false" customHeight="true" outlineLevel="0" collapsed="false">
      <c r="A61" s="808" t="s">
        <v>513</v>
      </c>
      <c r="B61" s="808"/>
      <c r="C61" s="808"/>
      <c r="D61" s="808"/>
      <c r="E61" s="808"/>
      <c r="F61" s="808"/>
      <c r="G61" s="808"/>
      <c r="H61" s="808"/>
      <c r="I61" s="808"/>
      <c r="J61" s="808"/>
      <c r="K61" s="808"/>
      <c r="L61" s="808"/>
      <c r="M61" s="808"/>
      <c r="N61" s="808"/>
      <c r="O61" s="808"/>
      <c r="P61" s="808"/>
      <c r="Q61" s="808"/>
    </row>
    <row r="62" s="778" customFormat="true" ht="15" hidden="false" customHeight="true" outlineLevel="0" collapsed="false">
      <c r="A62" s="808" t="s">
        <v>514</v>
      </c>
      <c r="B62" s="808"/>
      <c r="C62" s="808"/>
      <c r="D62" s="808"/>
      <c r="E62" s="808"/>
      <c r="F62" s="808"/>
      <c r="G62" s="808"/>
      <c r="H62" s="808"/>
      <c r="I62" s="808"/>
      <c r="J62" s="808"/>
      <c r="K62" s="808"/>
      <c r="L62" s="808"/>
      <c r="M62" s="808"/>
      <c r="N62" s="808"/>
      <c r="O62" s="808"/>
      <c r="P62" s="808"/>
      <c r="Q62" s="808"/>
    </row>
    <row r="63" s="778" customFormat="true" ht="15" hidden="false" customHeight="true" outlineLevel="0" collapsed="false">
      <c r="A63" s="808" t="s">
        <v>515</v>
      </c>
      <c r="B63" s="808"/>
      <c r="C63" s="808"/>
      <c r="D63" s="808"/>
      <c r="E63" s="808"/>
      <c r="F63" s="808"/>
      <c r="G63" s="808"/>
      <c r="H63" s="808"/>
      <c r="I63" s="808"/>
      <c r="J63" s="808"/>
      <c r="K63" s="808"/>
      <c r="L63" s="808"/>
      <c r="M63" s="808"/>
      <c r="N63" s="808"/>
      <c r="O63" s="808"/>
      <c r="P63" s="808"/>
      <c r="Q63" s="808"/>
    </row>
    <row r="64" s="778" customFormat="true" ht="15" hidden="false" customHeight="true" outlineLevel="0" collapsed="false">
      <c r="A64" s="808" t="s">
        <v>516</v>
      </c>
      <c r="B64" s="808"/>
      <c r="C64" s="808"/>
      <c r="D64" s="808"/>
      <c r="E64" s="808"/>
      <c r="F64" s="808"/>
      <c r="G64" s="808"/>
      <c r="H64" s="808"/>
      <c r="I64" s="808"/>
      <c r="J64" s="808"/>
      <c r="K64" s="808"/>
      <c r="L64" s="808"/>
      <c r="M64" s="808"/>
      <c r="N64" s="808"/>
      <c r="O64" s="808"/>
      <c r="P64" s="808"/>
      <c r="Q64" s="808"/>
    </row>
    <row r="65" s="778" customFormat="true" ht="15" hidden="false" customHeight="true" outlineLevel="0" collapsed="false">
      <c r="A65" s="808" t="s">
        <v>517</v>
      </c>
      <c r="B65" s="808"/>
      <c r="C65" s="808"/>
      <c r="D65" s="808"/>
      <c r="E65" s="808"/>
      <c r="F65" s="808"/>
      <c r="G65" s="808"/>
      <c r="H65" s="808"/>
      <c r="I65" s="808"/>
      <c r="J65" s="808"/>
      <c r="K65" s="808"/>
      <c r="L65" s="808"/>
      <c r="M65" s="808"/>
      <c r="N65" s="808"/>
      <c r="O65" s="808"/>
      <c r="P65" s="808"/>
      <c r="Q65" s="808"/>
    </row>
    <row r="66" s="778" customFormat="true" ht="39" hidden="false" customHeight="true" outlineLevel="0" collapsed="false">
      <c r="A66" s="808" t="s">
        <v>518</v>
      </c>
      <c r="B66" s="808"/>
      <c r="C66" s="808"/>
      <c r="D66" s="808"/>
      <c r="E66" s="808"/>
      <c r="F66" s="808"/>
      <c r="G66" s="808"/>
      <c r="H66" s="808"/>
      <c r="I66" s="808"/>
      <c r="J66" s="808"/>
      <c r="K66" s="808"/>
      <c r="L66" s="808"/>
      <c r="M66" s="808"/>
      <c r="N66" s="808"/>
      <c r="O66" s="808"/>
      <c r="P66" s="808"/>
      <c r="Q66" s="808"/>
    </row>
    <row r="67" s="778" customFormat="true" ht="15" hidden="false" customHeight="true" outlineLevel="0" collapsed="false">
      <c r="A67" s="808" t="s">
        <v>519</v>
      </c>
      <c r="B67" s="808"/>
      <c r="C67" s="808"/>
      <c r="D67" s="808"/>
      <c r="E67" s="808"/>
      <c r="F67" s="808"/>
      <c r="G67" s="808"/>
      <c r="H67" s="808"/>
      <c r="I67" s="808"/>
      <c r="J67" s="808"/>
      <c r="K67" s="808"/>
      <c r="L67" s="808"/>
      <c r="M67" s="808"/>
      <c r="N67" s="808"/>
      <c r="O67" s="808"/>
      <c r="P67" s="808"/>
      <c r="Q67" s="808"/>
    </row>
    <row r="68" s="778" customFormat="true" ht="12.75" hidden="false" customHeight="false" outlineLevel="0" collapsed="false">
      <c r="A68" s="809"/>
      <c r="B68" s="809"/>
      <c r="C68" s="809"/>
      <c r="D68" s="809"/>
      <c r="E68" s="809"/>
      <c r="F68" s="809"/>
      <c r="G68" s="809"/>
      <c r="H68" s="809"/>
      <c r="I68" s="809"/>
      <c r="J68" s="809"/>
      <c r="K68" s="809"/>
      <c r="L68" s="809"/>
      <c r="M68" s="809"/>
      <c r="N68" s="809"/>
      <c r="O68" s="809"/>
      <c r="P68" s="809"/>
      <c r="Q68" s="809"/>
    </row>
    <row r="69" s="778" customFormat="true" ht="12.75" hidden="false" customHeight="false" outlineLevel="0" collapsed="false">
      <c r="A69" s="809"/>
      <c r="B69" s="809"/>
      <c r="C69" s="809"/>
      <c r="D69" s="809"/>
      <c r="E69" s="809"/>
      <c r="F69" s="809"/>
      <c r="G69" s="809"/>
      <c r="H69" s="809"/>
      <c r="I69" s="809"/>
      <c r="J69" s="809"/>
      <c r="K69" s="809"/>
      <c r="L69" s="809"/>
      <c r="M69" s="809"/>
      <c r="N69" s="809"/>
      <c r="O69" s="809"/>
      <c r="P69" s="809"/>
      <c r="Q69" s="809"/>
    </row>
    <row r="70" customFormat="false" ht="12.75" hidden="true" customHeight="false" outlineLevel="1" collapsed="false">
      <c r="A70" s="730" t="s">
        <v>520</v>
      </c>
    </row>
    <row r="71" customFormat="false" ht="12.75" hidden="true" customHeight="false" outlineLevel="1" collapsed="false">
      <c r="A71" s="730" t="s">
        <v>131</v>
      </c>
      <c r="B71" s="810" t="str">
        <f aca="false">ElectricUtility</f>
        <v>Fort Collins Utilities</v>
      </c>
      <c r="C71" s="811"/>
      <c r="D71" s="811"/>
      <c r="E71" s="811"/>
      <c r="F71" s="812"/>
      <c r="G71" s="813"/>
      <c r="I71" s="730" t="s">
        <v>521</v>
      </c>
    </row>
    <row r="72" customFormat="false" ht="12.75" hidden="true" customHeight="false" outlineLevel="1" collapsed="false"/>
    <row r="73" customFormat="false" ht="12.75" hidden="true" customHeight="false" outlineLevel="1" collapsed="false"/>
    <row r="74" customFormat="false" ht="12.75" hidden="true" customHeight="false" outlineLevel="1" collapsed="false">
      <c r="A74" s="730" t="s">
        <v>522</v>
      </c>
      <c r="H74" s="730" t="s">
        <v>523</v>
      </c>
    </row>
    <row r="75" customFormat="false" ht="51" hidden="true" customHeight="false" outlineLevel="1" collapsed="false">
      <c r="B75" s="745" t="str">
        <f aca="false">'Page 1-Customer Info'!$A$56</f>
        <v>Select your local utility</v>
      </c>
      <c r="C75" s="745" t="str">
        <f aca="false">'Page 1-Customer Info'!$A$57</f>
        <v>Fort Collins Utilities</v>
      </c>
      <c r="D75" s="745" t="str">
        <f aca="false">'Page 1-Customer Info'!$A$58</f>
        <v>Longmont Power &amp; Communications</v>
      </c>
      <c r="E75" s="745" t="str">
        <f aca="false">'Page 1-Customer Info'!$A$59</f>
        <v>Loveland Water and Power</v>
      </c>
      <c r="F75" s="745" t="str">
        <f aca="false">'Page 1-Customer Info'!$A$60</f>
        <v>Town of Estes Park</v>
      </c>
      <c r="I75" s="745" t="str">
        <f aca="false">'Page 1-Customer Info'!$A$56</f>
        <v>Select your local utility</v>
      </c>
      <c r="J75" s="745" t="str">
        <f aca="false">'Page 1-Customer Info'!$A$57</f>
        <v>Fort Collins Utilities</v>
      </c>
      <c r="K75" s="745" t="str">
        <f aca="false">'Page 1-Customer Info'!$A$58</f>
        <v>Longmont Power &amp; Communications</v>
      </c>
      <c r="L75" s="745" t="str">
        <f aca="false">'Page 1-Customer Info'!$A$59</f>
        <v>Loveland Water and Power</v>
      </c>
      <c r="M75" s="745" t="str">
        <f aca="false">'Page 1-Customer Info'!$A$60</f>
        <v>Town of Estes Park</v>
      </c>
    </row>
    <row r="76" customFormat="false" ht="12.75" hidden="true" customHeight="false" outlineLevel="1" collapsed="false">
      <c r="A76" s="730" t="n">
        <f aca="false">A12</f>
        <v>5</v>
      </c>
      <c r="C76" s="814" t="n">
        <f aca="false">600/5</f>
        <v>120</v>
      </c>
      <c r="D76" s="814" t="n">
        <f aca="false">600/5</f>
        <v>120</v>
      </c>
      <c r="E76" s="814" t="n">
        <f aca="false">600/5</f>
        <v>120</v>
      </c>
      <c r="F76" s="814" t="n">
        <f aca="false">600/5</f>
        <v>120</v>
      </c>
      <c r="H76" s="730" t="n">
        <f aca="false">A12</f>
        <v>5</v>
      </c>
      <c r="J76" s="814" t="n">
        <f aca="false">600/5</f>
        <v>120</v>
      </c>
      <c r="K76" s="814" t="n">
        <f aca="false">600/5</f>
        <v>120</v>
      </c>
      <c r="L76" s="814" t="n">
        <f aca="false">600/5</f>
        <v>120</v>
      </c>
      <c r="M76" s="814" t="n">
        <f aca="false">600/5</f>
        <v>120</v>
      </c>
    </row>
    <row r="77" customFormat="false" ht="12.75" hidden="true" customHeight="false" outlineLevel="1" collapsed="false">
      <c r="A77" s="730" t="n">
        <f aca="false">A13</f>
        <v>7.5</v>
      </c>
      <c r="C77" s="814" t="n">
        <f aca="false">750/7.5</f>
        <v>100</v>
      </c>
      <c r="D77" s="814" t="n">
        <f aca="false">750/7.5</f>
        <v>100</v>
      </c>
      <c r="E77" s="814" t="n">
        <f aca="false">750/7.5</f>
        <v>100</v>
      </c>
      <c r="F77" s="814" t="n">
        <f aca="false">750/7.5</f>
        <v>100</v>
      </c>
      <c r="H77" s="730" t="n">
        <f aca="false">A13</f>
        <v>7.5</v>
      </c>
      <c r="J77" s="814" t="n">
        <f aca="false">750/7.5</f>
        <v>100</v>
      </c>
      <c r="K77" s="814" t="n">
        <f aca="false">750/7.5</f>
        <v>100</v>
      </c>
      <c r="L77" s="814" t="n">
        <f aca="false">750/7.5</f>
        <v>100</v>
      </c>
      <c r="M77" s="814" t="n">
        <f aca="false">750/7.5</f>
        <v>100</v>
      </c>
    </row>
    <row r="78" customFormat="false" ht="12.75" hidden="true" customHeight="false" outlineLevel="1" collapsed="false">
      <c r="A78" s="730" t="n">
        <f aca="false">A14</f>
        <v>10</v>
      </c>
      <c r="C78" s="814" t="n">
        <f aca="false">1000/10</f>
        <v>100</v>
      </c>
      <c r="D78" s="814" t="n">
        <f aca="false">1000/10</f>
        <v>100</v>
      </c>
      <c r="E78" s="814" t="n">
        <f aca="false">1000/10</f>
        <v>100</v>
      </c>
      <c r="F78" s="814" t="n">
        <f aca="false">1000/10</f>
        <v>100</v>
      </c>
      <c r="H78" s="730" t="n">
        <f aca="false">A14</f>
        <v>10</v>
      </c>
      <c r="J78" s="814" t="n">
        <f aca="false">1000/10</f>
        <v>100</v>
      </c>
      <c r="K78" s="814" t="n">
        <f aca="false">1000/10</f>
        <v>100</v>
      </c>
      <c r="L78" s="814" t="n">
        <f aca="false">1000/10</f>
        <v>100</v>
      </c>
      <c r="M78" s="814" t="n">
        <f aca="false">1000/10</f>
        <v>100</v>
      </c>
    </row>
    <row r="79" customFormat="false" ht="12.75" hidden="true" customHeight="false" outlineLevel="1" collapsed="false">
      <c r="A79" s="730" t="n">
        <f aca="false">A15</f>
        <v>15</v>
      </c>
      <c r="C79" s="814" t="n">
        <v>85</v>
      </c>
      <c r="D79" s="814" t="n">
        <v>85</v>
      </c>
      <c r="E79" s="814" t="n">
        <v>85</v>
      </c>
      <c r="F79" s="814" t="n">
        <v>85</v>
      </c>
      <c r="H79" s="730" t="n">
        <f aca="false">A15</f>
        <v>15</v>
      </c>
      <c r="J79" s="814" t="n">
        <v>85</v>
      </c>
      <c r="K79" s="814" t="n">
        <v>85</v>
      </c>
      <c r="L79" s="814" t="n">
        <v>85</v>
      </c>
      <c r="M79" s="814" t="n">
        <v>85</v>
      </c>
    </row>
    <row r="80" customFormat="false" ht="12.75" hidden="true" customHeight="false" outlineLevel="1" collapsed="false">
      <c r="F80" s="815"/>
      <c r="G80" s="815"/>
      <c r="H80" s="814"/>
      <c r="I80" s="814"/>
      <c r="J80" s="814"/>
    </row>
    <row r="81" customFormat="false" ht="12.75" hidden="true" customHeight="false" outlineLevel="1" collapsed="false">
      <c r="F81" s="815"/>
      <c r="G81" s="815"/>
      <c r="H81" s="814"/>
      <c r="I81" s="814"/>
      <c r="J81" s="814"/>
    </row>
    <row r="82" customFormat="false" ht="12.75" hidden="true" customHeight="false" outlineLevel="1" collapsed="false">
      <c r="A82" s="730" t="s">
        <v>524</v>
      </c>
      <c r="D82" s="746" t="n">
        <v>20</v>
      </c>
      <c r="E82" s="730" t="s">
        <v>525</v>
      </c>
      <c r="F82" s="815"/>
      <c r="G82" s="815"/>
      <c r="H82" s="814"/>
      <c r="I82" s="814"/>
      <c r="J82" s="814"/>
    </row>
    <row r="83" customFormat="false" ht="12.75" hidden="true" customHeight="false" outlineLevel="1" collapsed="false"/>
    <row r="84" customFormat="false" ht="12.75" hidden="true" customHeight="false" outlineLevel="1" collapsed="false">
      <c r="A84" s="730" t="s">
        <v>526</v>
      </c>
    </row>
    <row r="85" customFormat="false" ht="12.75" hidden="true" customHeight="false" outlineLevel="1" collapsed="false">
      <c r="A85" s="730" t="s">
        <v>527</v>
      </c>
    </row>
    <row r="86" customFormat="false" ht="12.75" hidden="true" customHeight="false" outlineLevel="1" collapsed="false">
      <c r="A86" s="730" t="s">
        <v>528</v>
      </c>
    </row>
    <row r="87" customFormat="false" ht="12.75" hidden="true" customHeight="false" outlineLevel="1" collapsed="false">
      <c r="A87" s="730" t="s">
        <v>529</v>
      </c>
    </row>
    <row r="88" customFormat="false" ht="12.75" hidden="true" customHeight="false" outlineLevel="1" collapsed="false">
      <c r="A88" s="730" t="s">
        <v>530</v>
      </c>
    </row>
    <row r="89" customFormat="false" ht="12.75" hidden="true" customHeight="false" outlineLevel="1" collapsed="false">
      <c r="A89" s="730" t="s">
        <v>531</v>
      </c>
    </row>
    <row r="90" customFormat="false" ht="12.75" hidden="true" customHeight="false" outlineLevel="1" collapsed="false">
      <c r="A90" s="730" t="s">
        <v>532</v>
      </c>
    </row>
    <row r="91" customFormat="false" ht="12.75" hidden="true" customHeight="false" outlineLevel="1" collapsed="false">
      <c r="A91" s="730" t="s">
        <v>533</v>
      </c>
    </row>
    <row r="92" customFormat="false" ht="12.75" hidden="true" customHeight="false" outlineLevel="1" collapsed="false">
      <c r="A92" s="730" t="s">
        <v>534</v>
      </c>
    </row>
    <row r="93" customFormat="false" ht="12.75" hidden="true" customHeight="false" outlineLevel="1" collapsed="false">
      <c r="A93" s="730" t="s">
        <v>535</v>
      </c>
    </row>
    <row r="94" customFormat="false" ht="12.75" hidden="true" customHeight="false" outlineLevel="1" collapsed="false">
      <c r="A94" s="730" t="s">
        <v>536</v>
      </c>
    </row>
    <row r="95" customFormat="false" ht="12.75" hidden="true" customHeight="false" outlineLevel="1" collapsed="false"/>
    <row r="96" customFormat="false" ht="12.75" hidden="true" customHeight="false" outlineLevel="1" collapsed="false">
      <c r="A96" s="730" t="s">
        <v>537</v>
      </c>
    </row>
    <row r="97" customFormat="false" ht="12.75" hidden="true" customHeight="false" outlineLevel="1" collapsed="false">
      <c r="A97" s="730" t="s">
        <v>538</v>
      </c>
    </row>
    <row r="98" customFormat="false" ht="12.75" hidden="true" customHeight="false" outlineLevel="1" collapsed="false">
      <c r="A98" s="730" t="s">
        <v>539</v>
      </c>
    </row>
    <row r="99" customFormat="false" ht="12.75" hidden="true" customHeight="false" outlineLevel="1" collapsed="false">
      <c r="A99" s="730" t="s">
        <v>540</v>
      </c>
    </row>
    <row r="100" customFormat="false" ht="12.75" hidden="true" customHeight="false" outlineLevel="1" collapsed="false">
      <c r="A100" s="730" t="s">
        <v>541</v>
      </c>
    </row>
    <row r="101" customFormat="false" ht="12.75" hidden="true" customHeight="false" outlineLevel="1" collapsed="false">
      <c r="A101" s="730" t="s">
        <v>542</v>
      </c>
    </row>
    <row r="102" customFormat="false" ht="12.75" hidden="true" customHeight="false" outlineLevel="1" collapsed="false"/>
    <row r="103" customFormat="false" ht="12.75" hidden="true" customHeight="false" outlineLevel="1" collapsed="false">
      <c r="A103" s="730" t="s">
        <v>543</v>
      </c>
    </row>
    <row r="104" customFormat="false" ht="12.75" hidden="true" customHeight="false" outlineLevel="1" collapsed="false">
      <c r="A104" s="730" t="s">
        <v>544</v>
      </c>
    </row>
    <row r="105" customFormat="false" ht="12.75" hidden="true" customHeight="false" outlineLevel="1" collapsed="false">
      <c r="A105" s="730" t="s">
        <v>545</v>
      </c>
    </row>
    <row r="106" customFormat="false" ht="12.75" hidden="true" customHeight="false" outlineLevel="1" collapsed="false">
      <c r="A106" s="730" t="s">
        <v>546</v>
      </c>
    </row>
    <row r="107" customFormat="false" ht="12.75" hidden="true" customHeight="false" outlineLevel="1" collapsed="false">
      <c r="A107" s="730" t="s">
        <v>547</v>
      </c>
    </row>
    <row r="108" customFormat="false" ht="12.75" hidden="true" customHeight="false" outlineLevel="1" collapsed="false"/>
    <row r="109" customFormat="false" ht="12.75" hidden="true" customHeight="false" outlineLevel="1" collapsed="false">
      <c r="A109" s="730" t="s">
        <v>548</v>
      </c>
    </row>
    <row r="110" customFormat="false" ht="12.75" hidden="true" customHeight="false" outlineLevel="1" collapsed="false"/>
    <row r="111" customFormat="false" ht="12.75" hidden="true" customHeight="false" outlineLevel="1" collapsed="false">
      <c r="A111" s="730" t="s">
        <v>549</v>
      </c>
      <c r="C111" s="816" t="n">
        <v>0.33</v>
      </c>
      <c r="D111" s="816"/>
    </row>
    <row r="112" customFormat="false" ht="12.75" hidden="true" customHeight="false" outlineLevel="1" collapsed="false">
      <c r="C112" s="816"/>
      <c r="D112" s="816"/>
    </row>
    <row r="113" customFormat="false" ht="12.75" hidden="true" customHeight="false" outlineLevel="1" collapsed="false">
      <c r="C113" s="816"/>
      <c r="D113" s="816"/>
    </row>
    <row r="114" customFormat="false" ht="12.75" hidden="true" customHeight="false" outlineLevel="1" collapsed="false">
      <c r="A114" s="730" t="s">
        <v>256</v>
      </c>
      <c r="C114" s="817" t="n">
        <v>0.075</v>
      </c>
      <c r="D114" s="817"/>
    </row>
    <row r="115" customFormat="false" ht="12.75" hidden="true" customHeight="false" outlineLevel="1" collapsed="false">
      <c r="A115" s="730" t="s">
        <v>550</v>
      </c>
      <c r="F115" s="730" t="s">
        <v>551</v>
      </c>
      <c r="K115" s="730" t="s">
        <v>552</v>
      </c>
    </row>
    <row r="116" customFormat="false" ht="12.75" hidden="true" customHeight="false" outlineLevel="1" collapsed="false">
      <c r="B116" s="746" t="str">
        <f aca="false">$C$11</f>
        <v>Fan</v>
      </c>
      <c r="C116" s="746" t="str">
        <f aca="false">$D$11</f>
        <v>Pump</v>
      </c>
      <c r="D116" s="746"/>
      <c r="H116" s="746" t="str">
        <f aca="false">$C$11</f>
        <v>Fan</v>
      </c>
      <c r="I116" s="746" t="str">
        <f aca="false">$D$11</f>
        <v>Pump</v>
      </c>
      <c r="L116" s="746"/>
      <c r="M116" s="746"/>
    </row>
    <row r="117" customFormat="false" ht="12.75" hidden="true" customHeight="false" outlineLevel="1" collapsed="false">
      <c r="A117" s="730" t="n">
        <f aca="false">$A$12</f>
        <v>5</v>
      </c>
      <c r="B117" s="746" t="n">
        <v>0.65</v>
      </c>
      <c r="C117" s="746" t="n">
        <v>0.75</v>
      </c>
      <c r="D117" s="746"/>
      <c r="F117" s="730" t="n">
        <f aca="false">$A$12</f>
        <v>5</v>
      </c>
      <c r="H117" s="818" t="n">
        <v>4550</v>
      </c>
      <c r="I117" s="818" t="n">
        <v>3380</v>
      </c>
      <c r="K117" s="730" t="n">
        <f aca="false">$A$12</f>
        <v>5</v>
      </c>
      <c r="L117" s="819" t="n">
        <v>0.888333333333333</v>
      </c>
      <c r="M117" s="818"/>
    </row>
    <row r="118" customFormat="false" ht="12.75" hidden="true" customHeight="false" outlineLevel="1" collapsed="false">
      <c r="A118" s="730" t="n">
        <f aca="false">$A$13</f>
        <v>7.5</v>
      </c>
      <c r="B118" s="746" t="n">
        <v>0.65</v>
      </c>
      <c r="C118" s="746" t="n">
        <v>0.75</v>
      </c>
      <c r="D118" s="746"/>
      <c r="F118" s="730" t="n">
        <f aca="false">$A$13</f>
        <v>7.5</v>
      </c>
      <c r="H118" s="818" t="n">
        <v>4316</v>
      </c>
      <c r="I118" s="818" t="n">
        <v>4121</v>
      </c>
      <c r="K118" s="730" t="n">
        <f aca="false">$A$13</f>
        <v>7.5</v>
      </c>
      <c r="L118" s="819" t="n">
        <v>0.903166666666667</v>
      </c>
      <c r="M118" s="818"/>
    </row>
    <row r="119" customFormat="false" ht="12.75" hidden="true" customHeight="false" outlineLevel="1" collapsed="false">
      <c r="A119" s="730" t="n">
        <f aca="false">$A$14</f>
        <v>10</v>
      </c>
      <c r="B119" s="746" t="n">
        <v>0.65</v>
      </c>
      <c r="C119" s="746" t="n">
        <v>0.75</v>
      </c>
      <c r="D119" s="746"/>
      <c r="F119" s="730" t="n">
        <f aca="false">$A$14</f>
        <v>10</v>
      </c>
      <c r="H119" s="818" t="n">
        <v>4316</v>
      </c>
      <c r="I119" s="818" t="n">
        <v>4121</v>
      </c>
      <c r="K119" s="730" t="n">
        <f aca="false">$A$14</f>
        <v>10</v>
      </c>
      <c r="L119" s="819" t="n">
        <v>0.909666666666667</v>
      </c>
      <c r="M119" s="818"/>
    </row>
    <row r="120" customFormat="false" ht="12.75" hidden="true" customHeight="false" outlineLevel="1" collapsed="false">
      <c r="A120" s="730" t="n">
        <f aca="false">$A$15</f>
        <v>15</v>
      </c>
      <c r="B120" s="746" t="n">
        <v>0.65</v>
      </c>
      <c r="C120" s="746" t="n">
        <v>0.75</v>
      </c>
      <c r="D120" s="746"/>
      <c r="F120" s="730" t="n">
        <f aca="false">$A$15</f>
        <v>15</v>
      </c>
      <c r="H120" s="818" t="n">
        <v>4316</v>
      </c>
      <c r="I120" s="818" t="n">
        <v>4121</v>
      </c>
      <c r="K120" s="730" t="n">
        <f aca="false">$A$15</f>
        <v>15</v>
      </c>
      <c r="L120" s="819" t="n">
        <v>0.916666666666667</v>
      </c>
      <c r="M120" s="818"/>
    </row>
    <row r="121" customFormat="false" ht="12.75" hidden="true" customHeight="false" outlineLevel="1" collapsed="false">
      <c r="A121" s="730" t="n">
        <v>20</v>
      </c>
      <c r="B121" s="746" t="n">
        <v>0.65</v>
      </c>
      <c r="C121" s="746" t="n">
        <v>0.75</v>
      </c>
      <c r="D121" s="746"/>
      <c r="E121" s="746"/>
      <c r="F121" s="730" t="n">
        <v>20</v>
      </c>
      <c r="H121" s="818" t="n">
        <v>4316</v>
      </c>
      <c r="I121" s="818" t="n">
        <v>4121</v>
      </c>
      <c r="K121" s="730" t="n">
        <v>20</v>
      </c>
      <c r="L121" s="819" t="n">
        <v>0.920166666666667</v>
      </c>
      <c r="M121" s="818"/>
    </row>
    <row r="122" customFormat="false" ht="12.75" hidden="false" customHeight="false" outlineLevel="0" collapsed="false">
      <c r="A122" s="820"/>
      <c r="B122" s="821"/>
      <c r="C122" s="821"/>
      <c r="D122" s="821"/>
      <c r="E122" s="821"/>
    </row>
    <row r="123" customFormat="false" ht="12.75" hidden="false" customHeight="false" outlineLevel="0" collapsed="false">
      <c r="A123" s="820"/>
      <c r="B123" s="821"/>
      <c r="C123" s="821"/>
      <c r="D123" s="821"/>
      <c r="E123" s="821"/>
    </row>
    <row r="124" customFormat="false" ht="12.75" hidden="false" customHeight="false" outlineLevel="0" collapsed="false">
      <c r="A124" s="820"/>
      <c r="B124" s="821"/>
      <c r="C124" s="821"/>
      <c r="D124" s="821"/>
      <c r="E124" s="821"/>
    </row>
    <row r="125" customFormat="false" ht="12.75" hidden="false" customHeight="false" outlineLevel="0" collapsed="false">
      <c r="A125" s="820"/>
      <c r="B125" s="821"/>
      <c r="C125" s="821"/>
      <c r="D125" s="821"/>
      <c r="E125" s="821"/>
    </row>
    <row r="126" customFormat="false" ht="12.75" hidden="false" customHeight="false" outlineLevel="0" collapsed="false">
      <c r="A126" s="820"/>
      <c r="B126" s="821"/>
      <c r="C126" s="821"/>
      <c r="D126" s="821"/>
      <c r="E126" s="821"/>
    </row>
    <row r="127" customFormat="false" ht="12.75" hidden="false" customHeight="false" outlineLevel="0" collapsed="false">
      <c r="A127" s="820"/>
      <c r="B127" s="821"/>
      <c r="C127" s="821"/>
      <c r="D127" s="821"/>
      <c r="E127" s="821"/>
    </row>
    <row r="128" customFormat="false" ht="12.75" hidden="false" customHeight="false" outlineLevel="0" collapsed="false">
      <c r="A128" s="820"/>
      <c r="B128" s="822"/>
      <c r="C128" s="746"/>
      <c r="D128" s="746"/>
      <c r="E128" s="822"/>
    </row>
  </sheetData>
  <sheetProtection sheet="true" formatCells="false"/>
  <mergeCells count="94">
    <mergeCell ref="O2:Q2"/>
    <mergeCell ref="O3:Q3"/>
    <mergeCell ref="A10:B10"/>
    <mergeCell ref="C10:D10"/>
    <mergeCell ref="A11:B11"/>
    <mergeCell ref="A24:Q24"/>
    <mergeCell ref="A25:Q25"/>
    <mergeCell ref="D32:E32"/>
    <mergeCell ref="G32:H32"/>
    <mergeCell ref="I32:J32"/>
    <mergeCell ref="K32:L32"/>
    <mergeCell ref="D33:E33"/>
    <mergeCell ref="G33:H33"/>
    <mergeCell ref="I33:J33"/>
    <mergeCell ref="K33:L33"/>
    <mergeCell ref="D34:E34"/>
    <mergeCell ref="G34:H34"/>
    <mergeCell ref="I34:J34"/>
    <mergeCell ref="K34:L34"/>
    <mergeCell ref="D35:E35"/>
    <mergeCell ref="G35:H35"/>
    <mergeCell ref="I35:J35"/>
    <mergeCell ref="K35:L35"/>
    <mergeCell ref="D36:E36"/>
    <mergeCell ref="G36:H36"/>
    <mergeCell ref="I36:J36"/>
    <mergeCell ref="K36:L36"/>
    <mergeCell ref="D37:E37"/>
    <mergeCell ref="G37:H37"/>
    <mergeCell ref="I37:J37"/>
    <mergeCell ref="K37:L37"/>
    <mergeCell ref="D38:E38"/>
    <mergeCell ref="G38:H38"/>
    <mergeCell ref="I38:J38"/>
    <mergeCell ref="K38:L38"/>
    <mergeCell ref="D39:E39"/>
    <mergeCell ref="G39:H39"/>
    <mergeCell ref="I39:J39"/>
    <mergeCell ref="K39:L39"/>
    <mergeCell ref="D40:E40"/>
    <mergeCell ref="G40:H40"/>
    <mergeCell ref="I40:J40"/>
    <mergeCell ref="K40:L40"/>
    <mergeCell ref="D41:E41"/>
    <mergeCell ref="G41:H41"/>
    <mergeCell ref="I41:J41"/>
    <mergeCell ref="K41:L41"/>
    <mergeCell ref="D42:E42"/>
    <mergeCell ref="G42:H42"/>
    <mergeCell ref="I42:J42"/>
    <mergeCell ref="K42:L42"/>
    <mergeCell ref="D43:E43"/>
    <mergeCell ref="G43:H43"/>
    <mergeCell ref="I43:J43"/>
    <mergeCell ref="D44:E44"/>
    <mergeCell ref="G44:H44"/>
    <mergeCell ref="I44:J44"/>
    <mergeCell ref="D45:E45"/>
    <mergeCell ref="G45:H45"/>
    <mergeCell ref="I45:J45"/>
    <mergeCell ref="D46:E46"/>
    <mergeCell ref="G46:H46"/>
    <mergeCell ref="I46:J46"/>
    <mergeCell ref="D47:E47"/>
    <mergeCell ref="G47:H47"/>
    <mergeCell ref="I47:J47"/>
    <mergeCell ref="D48:E48"/>
    <mergeCell ref="G48:H48"/>
    <mergeCell ref="I48:J48"/>
    <mergeCell ref="D49:E49"/>
    <mergeCell ref="G49:H49"/>
    <mergeCell ref="I49:J49"/>
    <mergeCell ref="D50:E50"/>
    <mergeCell ref="G50:H50"/>
    <mergeCell ref="I50:J50"/>
    <mergeCell ref="D51:E51"/>
    <mergeCell ref="G51:H51"/>
    <mergeCell ref="I51:J51"/>
    <mergeCell ref="D52:E52"/>
    <mergeCell ref="G52:H52"/>
    <mergeCell ref="I52:J52"/>
    <mergeCell ref="A55:Q55"/>
    <mergeCell ref="A56:Q56"/>
    <mergeCell ref="A57:Q57"/>
    <mergeCell ref="A58:Q58"/>
    <mergeCell ref="A59:Q59"/>
    <mergeCell ref="A60:Q60"/>
    <mergeCell ref="A61:Q61"/>
    <mergeCell ref="A62:Q62"/>
    <mergeCell ref="A63:Q63"/>
    <mergeCell ref="A64:Q64"/>
    <mergeCell ref="A65:Q65"/>
    <mergeCell ref="A66:Q66"/>
    <mergeCell ref="A67:Q67"/>
  </mergeCells>
  <dataValidations count="9">
    <dataValidation allowBlank="true" errorStyle="stop" operator="between" showDropDown="false" showErrorMessage="true" showInputMessage="false" sqref="B33:B42" type="decimal">
      <formula1>0</formula1>
      <formula2>$D$82</formula2>
    </dataValidation>
    <dataValidation allowBlank="true" errorStyle="stop" operator="between" showDropDown="false" showErrorMessage="true" showInputMessage="false" sqref="C33:C52" type="list">
      <formula1>$C$11:$D$11</formula1>
      <formula2>0</formula2>
    </dataValidation>
    <dataValidation allowBlank="true" errorStyle="stop" operator="between" showDropDown="false" showErrorMessage="false" showInputMessage="false" sqref="D33:E52" type="list">
      <formula1>$A$85:$A$94</formula1>
      <formula2>0</formula2>
    </dataValidation>
    <dataValidation allowBlank="true" errorStyle="stop" operator="between" showDropDown="false" showErrorMessage="true" showInputMessage="false" sqref="H53:J53" type="list">
      <formula1>#REF!</formula1>
      <formula2>0</formula2>
    </dataValidation>
    <dataValidation allowBlank="true" errorStyle="stop" operator="between" showDropDown="false" showErrorMessage="true" showInputMessage="false" sqref="N33:N52" type="list">
      <formula1>"yes,no"</formula1>
      <formula2>0</formula2>
    </dataValidation>
    <dataValidation allowBlank="true" errorStyle="stop" operator="between" showDropDown="false" showErrorMessage="true" showInputMessage="false" sqref="M33:M52" type="decimal">
      <formula1>0</formula1>
      <formula2>8760</formula2>
    </dataValidation>
    <dataValidation allowBlank="true" errorStyle="stop" operator="between" showDropDown="false" showErrorMessage="true" showInputMessage="false" sqref="A33:A52 B43:B52 F43:F52" type="decimal">
      <formula1>0</formula1>
      <formula2>20</formula2>
    </dataValidation>
    <dataValidation allowBlank="true" errorStyle="stop" operator="between" showDropDown="false" showErrorMessage="false" showInputMessage="false" sqref="I33:J52" type="list">
      <formula1>$A$97:$A$101</formula1>
      <formula2>0</formula2>
    </dataValidation>
    <dataValidation allowBlank="true" errorStyle="stop" operator="between" showDropDown="false" showErrorMessage="false" showInputMessage="false" sqref="K33:L52" type="list">
      <formula1>$A$104:$A$107</formula1>
      <formula2>0</formula2>
    </dataValidation>
  </dataValidations>
  <printOptions headings="false" gridLines="false" gridLinesSet="true" horizontalCentered="true" verticalCentered="false"/>
  <pageMargins left="0.170138888888889" right="0.159722222222222" top="0.190277777777778" bottom="0.159722222222222"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amp;8&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3" width="7.28"/>
    <col collapsed="false" customWidth="true" hidden="false" outlineLevel="0" max="2" min="2" style="823" width="2.56"/>
    <col collapsed="false" customWidth="false" hidden="false" outlineLevel="0" max="4" min="3" style="823" width="9.14"/>
    <col collapsed="false" customWidth="true" hidden="false" outlineLevel="0" max="5" min="5" style="823" width="16.99"/>
    <col collapsed="false" customWidth="true" hidden="false" outlineLevel="0" max="6" min="6" style="823" width="8.7"/>
    <col collapsed="false" customWidth="false" hidden="false" outlineLevel="0" max="9" min="7" style="823" width="9.14"/>
    <col collapsed="false" customWidth="true" hidden="false" outlineLevel="0" max="10" min="10" style="823" width="9.28"/>
    <col collapsed="false" customWidth="false" hidden="false" outlineLevel="0" max="11" min="11" style="823" width="9.14"/>
    <col collapsed="false" customWidth="true" hidden="false" outlineLevel="0" max="12" min="12" style="823" width="10.71"/>
    <col collapsed="false" customWidth="true" hidden="false" outlineLevel="0" max="13" min="13" style="823" width="14.99"/>
    <col collapsed="false" customWidth="false" hidden="false" outlineLevel="0" max="18" min="14" style="823" width="9.14"/>
    <col collapsed="false" customWidth="false" hidden="true" outlineLevel="0" max="19" min="19" style="823" width="9.14"/>
    <col collapsed="false" customWidth="false" hidden="false" outlineLevel="0" max="257" min="20" style="823" width="9.14"/>
  </cols>
  <sheetData>
    <row r="1" customFormat="false" ht="22.5" hidden="false" customHeight="true" outlineLevel="0" collapsed="false">
      <c r="A1" s="2" t="str">
        <f aca="false">'Page 1-Customer Info'!Part1Top</f>
        <v>Electric Efficiency Program Application (v2.1)</v>
      </c>
      <c r="B1" s="824"/>
      <c r="C1" s="824"/>
      <c r="D1" s="824"/>
      <c r="E1" s="824"/>
      <c r="F1" s="824"/>
      <c r="G1" s="824"/>
      <c r="H1" s="824"/>
      <c r="I1" s="825"/>
      <c r="J1" s="826"/>
      <c r="K1" s="826"/>
      <c r="L1" s="826"/>
      <c r="M1" s="826"/>
    </row>
    <row r="2" customFormat="false" ht="15.75" hidden="false" customHeight="true" outlineLevel="0" collapsed="false">
      <c r="A2" s="118" t="s">
        <v>1</v>
      </c>
      <c r="B2" s="824"/>
      <c r="C2" s="824"/>
      <c r="D2" s="824"/>
      <c r="E2" s="824"/>
      <c r="F2" s="824"/>
      <c r="G2" s="824"/>
      <c r="H2" s="824"/>
      <c r="I2" s="825"/>
      <c r="J2" s="732" t="s">
        <v>3</v>
      </c>
      <c r="K2" s="735" t="str">
        <f aca="false">IF(ApprovalCode="","",ApprovalCode)</f>
        <v/>
      </c>
      <c r="L2" s="735"/>
      <c r="M2" s="735"/>
    </row>
    <row r="3" customFormat="false" ht="20.25" hidden="false" customHeight="true" outlineLevel="0" collapsed="false">
      <c r="A3" s="120" t="s">
        <v>553</v>
      </c>
      <c r="B3" s="824"/>
      <c r="C3" s="824"/>
      <c r="D3" s="824"/>
      <c r="E3" s="824"/>
      <c r="F3" s="824"/>
      <c r="G3" s="824"/>
      <c r="H3" s="827"/>
      <c r="I3" s="828"/>
      <c r="J3" s="732" t="s">
        <v>159</v>
      </c>
      <c r="K3" s="736" t="str">
        <f aca="false">IF(CompanyName="","",CompanyName)</f>
        <v/>
      </c>
      <c r="L3" s="736"/>
      <c r="M3" s="736"/>
    </row>
    <row r="4" customFormat="false" ht="8.25" hidden="false" customHeight="true" outlineLevel="0" collapsed="false">
      <c r="A4" s="829"/>
      <c r="B4" s="824"/>
      <c r="C4" s="824"/>
      <c r="D4" s="824"/>
      <c r="E4" s="824"/>
      <c r="F4" s="824"/>
      <c r="G4" s="824"/>
      <c r="H4" s="824"/>
      <c r="I4" s="825"/>
      <c r="J4" s="825"/>
      <c r="K4" s="825"/>
      <c r="L4" s="825"/>
      <c r="M4" s="825"/>
    </row>
    <row r="5" customFormat="false" ht="15.75" hidden="false" customHeight="true" outlineLevel="0" collapsed="false">
      <c r="A5" s="830" t="s">
        <v>554</v>
      </c>
      <c r="B5" s="830"/>
      <c r="C5" s="830"/>
      <c r="D5" s="830"/>
      <c r="E5" s="830"/>
      <c r="F5" s="830"/>
      <c r="G5" s="830"/>
      <c r="H5" s="830"/>
      <c r="I5" s="830"/>
      <c r="J5" s="830"/>
      <c r="K5" s="830"/>
      <c r="L5" s="830"/>
      <c r="M5" s="830"/>
    </row>
    <row r="6" customFormat="false" ht="15.75" hidden="false" customHeight="true" outlineLevel="0" collapsed="false">
      <c r="A6" s="831"/>
      <c r="B6" s="831"/>
      <c r="C6" s="831"/>
      <c r="D6" s="831"/>
      <c r="E6" s="831"/>
      <c r="F6" s="831"/>
      <c r="G6" s="831"/>
      <c r="H6" s="831"/>
      <c r="I6" s="832"/>
      <c r="J6" s="831"/>
      <c r="K6" s="831"/>
      <c r="L6" s="831"/>
      <c r="M6" s="831"/>
      <c r="S6" s="823" t="s">
        <v>555</v>
      </c>
    </row>
    <row r="7" customFormat="false" ht="30.75" hidden="false" customHeight="true" outlineLevel="0" collapsed="false">
      <c r="A7" s="833" t="s">
        <v>556</v>
      </c>
      <c r="B7" s="833"/>
      <c r="C7" s="834" t="s">
        <v>557</v>
      </c>
      <c r="D7" s="834"/>
      <c r="E7" s="834"/>
      <c r="F7" s="834"/>
      <c r="G7" s="834"/>
      <c r="H7" s="834"/>
      <c r="I7" s="834"/>
      <c r="J7" s="833" t="s">
        <v>558</v>
      </c>
      <c r="K7" s="833"/>
      <c r="L7" s="833" t="s">
        <v>559</v>
      </c>
      <c r="M7" s="833"/>
      <c r="S7" s="823" t="s">
        <v>560</v>
      </c>
    </row>
    <row r="8" customFormat="false" ht="15.75" hidden="false" customHeight="true" outlineLevel="0" collapsed="false">
      <c r="A8" s="835" t="n">
        <v>1</v>
      </c>
      <c r="B8" s="835"/>
      <c r="C8" s="836"/>
      <c r="D8" s="836"/>
      <c r="E8" s="836"/>
      <c r="F8" s="836"/>
      <c r="G8" s="836"/>
      <c r="H8" s="836"/>
      <c r="I8" s="836"/>
      <c r="J8" s="837"/>
      <c r="K8" s="837"/>
      <c r="L8" s="837"/>
      <c r="M8" s="837"/>
      <c r="S8" s="823" t="s">
        <v>561</v>
      </c>
    </row>
    <row r="9" customFormat="false" ht="15.75" hidden="false" customHeight="true" outlineLevel="0" collapsed="false">
      <c r="A9" s="835" t="n">
        <v>2</v>
      </c>
      <c r="B9" s="835"/>
      <c r="C9" s="836"/>
      <c r="D9" s="836"/>
      <c r="E9" s="836"/>
      <c r="F9" s="836"/>
      <c r="G9" s="836"/>
      <c r="H9" s="836"/>
      <c r="I9" s="836"/>
      <c r="J9" s="838"/>
      <c r="K9" s="838"/>
      <c r="L9" s="838"/>
      <c r="M9" s="838"/>
      <c r="S9" s="823" t="s">
        <v>562</v>
      </c>
    </row>
    <row r="10" customFormat="false" ht="15.75" hidden="false" customHeight="true" outlineLevel="0" collapsed="false">
      <c r="A10" s="835" t="n">
        <v>3</v>
      </c>
      <c r="B10" s="835"/>
      <c r="C10" s="836"/>
      <c r="D10" s="836"/>
      <c r="E10" s="836"/>
      <c r="F10" s="836"/>
      <c r="G10" s="836"/>
      <c r="H10" s="836"/>
      <c r="I10" s="836"/>
      <c r="J10" s="838"/>
      <c r="K10" s="838"/>
      <c r="L10" s="838"/>
      <c r="M10" s="838"/>
      <c r="S10" s="823" t="s">
        <v>563</v>
      </c>
    </row>
    <row r="11" customFormat="false" ht="15.75" hidden="false" customHeight="true" outlineLevel="0" collapsed="false">
      <c r="A11" s="835" t="n">
        <v>4</v>
      </c>
      <c r="B11" s="835"/>
      <c r="C11" s="836"/>
      <c r="D11" s="836"/>
      <c r="E11" s="836"/>
      <c r="F11" s="836"/>
      <c r="G11" s="836"/>
      <c r="H11" s="836"/>
      <c r="I11" s="836"/>
      <c r="J11" s="839"/>
      <c r="K11" s="839"/>
      <c r="L11" s="839"/>
      <c r="M11" s="839"/>
      <c r="S11" s="823" t="s">
        <v>564</v>
      </c>
    </row>
    <row r="12" customFormat="false" ht="15.75" hidden="false" customHeight="true" outlineLevel="0" collapsed="false">
      <c r="A12" s="835" t="n">
        <v>5</v>
      </c>
      <c r="B12" s="835"/>
      <c r="C12" s="836"/>
      <c r="D12" s="836"/>
      <c r="E12" s="836"/>
      <c r="F12" s="836"/>
      <c r="G12" s="836"/>
      <c r="H12" s="836"/>
      <c r="I12" s="836"/>
      <c r="J12" s="840"/>
      <c r="K12" s="841"/>
      <c r="L12" s="840"/>
      <c r="M12" s="841"/>
      <c r="S12" s="823" t="s">
        <v>565</v>
      </c>
    </row>
    <row r="13" customFormat="false" ht="15.75" hidden="false" customHeight="true" outlineLevel="0" collapsed="false">
      <c r="A13" s="835" t="n">
        <v>6</v>
      </c>
      <c r="B13" s="835"/>
      <c r="C13" s="836"/>
      <c r="D13" s="836"/>
      <c r="E13" s="836"/>
      <c r="F13" s="836"/>
      <c r="G13" s="836"/>
      <c r="H13" s="836"/>
      <c r="I13" s="836"/>
      <c r="J13" s="840"/>
      <c r="K13" s="841"/>
      <c r="L13" s="840"/>
      <c r="M13" s="841"/>
      <c r="S13" s="823" t="s">
        <v>566</v>
      </c>
    </row>
    <row r="14" customFormat="false" ht="15.75" hidden="false" customHeight="true" outlineLevel="0" collapsed="false">
      <c r="A14" s="835" t="n">
        <v>7</v>
      </c>
      <c r="B14" s="835"/>
      <c r="C14" s="836"/>
      <c r="D14" s="836"/>
      <c r="E14" s="836"/>
      <c r="F14" s="836"/>
      <c r="G14" s="836"/>
      <c r="H14" s="836"/>
      <c r="I14" s="836"/>
      <c r="J14" s="838"/>
      <c r="K14" s="838"/>
      <c r="L14" s="838"/>
      <c r="M14" s="838"/>
      <c r="S14" s="823" t="s">
        <v>567</v>
      </c>
    </row>
    <row r="15" customFormat="false" ht="15.75" hidden="false" customHeight="true" outlineLevel="0" collapsed="false">
      <c r="A15" s="835" t="n">
        <v>8</v>
      </c>
      <c r="B15" s="835"/>
      <c r="C15" s="836"/>
      <c r="D15" s="836"/>
      <c r="E15" s="836"/>
      <c r="F15" s="836"/>
      <c r="G15" s="836"/>
      <c r="H15" s="836"/>
      <c r="I15" s="836"/>
      <c r="J15" s="838"/>
      <c r="K15" s="838"/>
      <c r="L15" s="838"/>
      <c r="M15" s="838"/>
      <c r="S15" s="823" t="s">
        <v>568</v>
      </c>
    </row>
    <row r="16" s="846" customFormat="true" ht="15.75" hidden="false" customHeight="true" outlineLevel="0" collapsed="false">
      <c r="A16" s="842"/>
      <c r="B16" s="843"/>
      <c r="C16" s="844"/>
      <c r="D16" s="844"/>
      <c r="E16" s="844"/>
      <c r="F16" s="844"/>
      <c r="G16" s="844"/>
      <c r="H16" s="844"/>
      <c r="I16" s="844"/>
      <c r="J16" s="845"/>
      <c r="K16" s="845"/>
      <c r="L16" s="845"/>
      <c r="M16" s="845"/>
      <c r="S16" s="823"/>
      <c r="T16" s="823"/>
      <c r="U16" s="823"/>
      <c r="V16" s="823"/>
    </row>
    <row r="17" customFormat="false" ht="15.75" hidden="false" customHeight="true" outlineLevel="0" collapsed="false">
      <c r="A17" s="830" t="s">
        <v>569</v>
      </c>
      <c r="B17" s="830"/>
      <c r="C17" s="830"/>
      <c r="D17" s="830"/>
      <c r="E17" s="830"/>
      <c r="F17" s="830"/>
      <c r="G17" s="830"/>
      <c r="H17" s="830"/>
      <c r="I17" s="830"/>
      <c r="J17" s="830"/>
      <c r="K17" s="830"/>
      <c r="L17" s="830"/>
      <c r="M17" s="830"/>
    </row>
    <row r="18" customFormat="false" ht="53.25" hidden="false" customHeight="true" outlineLevel="0" collapsed="false">
      <c r="A18" s="847" t="s">
        <v>570</v>
      </c>
      <c r="B18" s="847"/>
      <c r="C18" s="847"/>
      <c r="D18" s="847"/>
      <c r="E18" s="847"/>
      <c r="F18" s="847"/>
      <c r="G18" s="847"/>
      <c r="H18" s="847"/>
      <c r="I18" s="847"/>
      <c r="J18" s="847"/>
      <c r="K18" s="847"/>
      <c r="L18" s="847"/>
      <c r="M18" s="847"/>
    </row>
    <row r="19" customFormat="false" ht="93" hidden="false" customHeight="true" outlineLevel="0" collapsed="false">
      <c r="A19" s="848"/>
      <c r="B19" s="848"/>
      <c r="C19" s="848"/>
      <c r="D19" s="848"/>
      <c r="E19" s="848"/>
      <c r="F19" s="848"/>
      <c r="G19" s="848"/>
      <c r="H19" s="848"/>
      <c r="I19" s="848"/>
      <c r="J19" s="848"/>
      <c r="K19" s="848"/>
      <c r="L19" s="848"/>
      <c r="M19" s="848"/>
    </row>
    <row r="20" customFormat="false" ht="15.75" hidden="false" customHeight="true" outlineLevel="0" collapsed="false">
      <c r="A20" s="849"/>
      <c r="B20" s="849"/>
      <c r="C20" s="849"/>
      <c r="D20" s="849"/>
      <c r="E20" s="849"/>
      <c r="F20" s="849"/>
      <c r="G20" s="849"/>
      <c r="H20" s="849"/>
      <c r="I20" s="849"/>
      <c r="J20" s="825"/>
      <c r="K20" s="825"/>
      <c r="L20" s="825"/>
      <c r="M20" s="825"/>
    </row>
    <row r="21" customFormat="false" ht="15.75" hidden="false" customHeight="true" outlineLevel="0" collapsed="false">
      <c r="A21" s="830" t="s">
        <v>571</v>
      </c>
      <c r="B21" s="830"/>
      <c r="C21" s="830"/>
      <c r="D21" s="830"/>
      <c r="E21" s="830"/>
      <c r="F21" s="830"/>
      <c r="G21" s="830"/>
      <c r="H21" s="830"/>
      <c r="I21" s="830"/>
      <c r="J21" s="830"/>
      <c r="K21" s="830"/>
      <c r="L21" s="830"/>
      <c r="M21" s="830"/>
    </row>
    <row r="22" customFormat="false" ht="66.75" hidden="false" customHeight="true" outlineLevel="0" collapsed="false">
      <c r="A22" s="850" t="s">
        <v>572</v>
      </c>
      <c r="B22" s="850"/>
      <c r="C22" s="850"/>
      <c r="D22" s="850"/>
      <c r="E22" s="850"/>
      <c r="F22" s="850"/>
      <c r="G22" s="850"/>
      <c r="H22" s="850"/>
      <c r="I22" s="850"/>
      <c r="J22" s="850"/>
      <c r="K22" s="850"/>
      <c r="L22" s="850"/>
      <c r="M22" s="850"/>
    </row>
    <row r="23" customFormat="false" ht="18" hidden="false" customHeight="true" outlineLevel="0" collapsed="false">
      <c r="A23" s="851" t="s">
        <v>573</v>
      </c>
      <c r="B23" s="851"/>
      <c r="C23" s="851"/>
      <c r="D23" s="851"/>
      <c r="E23" s="851"/>
      <c r="F23" s="851"/>
      <c r="G23" s="851"/>
      <c r="H23" s="851"/>
      <c r="I23" s="851"/>
      <c r="J23" s="851"/>
      <c r="K23" s="851"/>
      <c r="L23" s="851"/>
      <c r="M23" s="851"/>
    </row>
    <row r="24" customFormat="false" ht="20.25" hidden="false" customHeight="true" outlineLevel="0" collapsed="false">
      <c r="A24" s="852" t="s">
        <v>574</v>
      </c>
      <c r="B24" s="853"/>
      <c r="C24" s="852"/>
      <c r="D24" s="852"/>
      <c r="E24" s="852"/>
      <c r="F24" s="853"/>
      <c r="G24" s="852"/>
      <c r="H24" s="852"/>
      <c r="I24" s="852"/>
      <c r="J24" s="825"/>
      <c r="K24" s="825"/>
      <c r="L24" s="825"/>
      <c r="M24" s="825"/>
    </row>
    <row r="25" customFormat="false" ht="15.75" hidden="false" customHeight="true" outlineLevel="0" collapsed="false">
      <c r="A25" s="854" t="s">
        <v>575</v>
      </c>
      <c r="B25" s="852" t="s">
        <v>576</v>
      </c>
      <c r="C25" s="855"/>
      <c r="D25" s="856"/>
      <c r="H25" s="857" t="s">
        <v>577</v>
      </c>
      <c r="I25" s="856" t="s">
        <v>578</v>
      </c>
      <c r="J25" s="855"/>
      <c r="K25" s="856"/>
      <c r="L25" s="825"/>
      <c r="M25" s="825"/>
    </row>
    <row r="26" customFormat="false" ht="15.75" hidden="false" customHeight="true" outlineLevel="0" collapsed="false">
      <c r="A26" s="854" t="s">
        <v>579</v>
      </c>
      <c r="B26" s="852" t="s">
        <v>580</v>
      </c>
      <c r="C26" s="855"/>
      <c r="D26" s="856"/>
      <c r="H26" s="857" t="s">
        <v>581</v>
      </c>
      <c r="I26" s="856" t="s">
        <v>582</v>
      </c>
      <c r="J26" s="855"/>
      <c r="K26" s="856"/>
      <c r="L26" s="825"/>
      <c r="M26" s="825"/>
    </row>
    <row r="27" customFormat="false" ht="15.75" hidden="false" customHeight="true" outlineLevel="0" collapsed="false">
      <c r="A27" s="854" t="s">
        <v>583</v>
      </c>
      <c r="B27" s="852" t="s">
        <v>584</v>
      </c>
      <c r="C27" s="855"/>
      <c r="D27" s="856"/>
      <c r="H27" s="857" t="s">
        <v>585</v>
      </c>
      <c r="I27" s="856" t="s">
        <v>586</v>
      </c>
      <c r="J27" s="855"/>
      <c r="K27" s="856"/>
      <c r="L27" s="825"/>
      <c r="M27" s="825"/>
    </row>
    <row r="28" customFormat="false" ht="15.75" hidden="false" customHeight="true" outlineLevel="0" collapsed="false">
      <c r="A28" s="854" t="s">
        <v>587</v>
      </c>
      <c r="B28" s="852" t="s">
        <v>588</v>
      </c>
      <c r="C28" s="855"/>
      <c r="D28" s="856"/>
      <c r="E28" s="856"/>
      <c r="F28" s="856"/>
      <c r="G28" s="856"/>
      <c r="H28" s="856"/>
      <c r="I28" s="858"/>
      <c r="J28" s="825"/>
      <c r="K28" s="825"/>
      <c r="L28" s="825"/>
      <c r="M28" s="825"/>
    </row>
    <row r="29" customFormat="false" ht="9.75" hidden="false" customHeight="true" outlineLevel="0" collapsed="false">
      <c r="A29" s="854"/>
      <c r="B29" s="854"/>
      <c r="C29" s="852"/>
      <c r="D29" s="852"/>
      <c r="E29" s="852"/>
      <c r="F29" s="852"/>
      <c r="G29" s="852"/>
      <c r="H29" s="852"/>
      <c r="I29" s="858"/>
      <c r="J29" s="825"/>
      <c r="K29" s="825"/>
      <c r="L29" s="825"/>
      <c r="M29" s="825"/>
    </row>
    <row r="30" customFormat="false" ht="23.25" hidden="false" customHeight="true" outlineLevel="0" collapsed="false">
      <c r="A30" s="859" t="s">
        <v>589</v>
      </c>
      <c r="B30" s="860"/>
      <c r="C30" s="861"/>
      <c r="D30" s="861"/>
      <c r="E30" s="861"/>
      <c r="F30" s="861"/>
      <c r="G30" s="861"/>
      <c r="H30" s="861"/>
      <c r="I30" s="862"/>
      <c r="J30" s="825"/>
      <c r="K30" s="825"/>
      <c r="L30" s="825"/>
      <c r="M30" s="825"/>
    </row>
    <row r="31" customFormat="false" ht="78.75" hidden="false" customHeight="true" outlineLevel="0" collapsed="false">
      <c r="A31" s="848"/>
      <c r="B31" s="848"/>
      <c r="C31" s="848"/>
      <c r="D31" s="848"/>
      <c r="E31" s="848"/>
      <c r="F31" s="848"/>
      <c r="G31" s="848"/>
      <c r="H31" s="848"/>
      <c r="I31" s="848"/>
      <c r="J31" s="848"/>
      <c r="K31" s="848"/>
      <c r="L31" s="848"/>
      <c r="M31" s="848"/>
    </row>
    <row r="32" customFormat="false" ht="15.75" hidden="false" customHeight="true" outlineLevel="0" collapsed="false">
      <c r="A32" s="863"/>
      <c r="B32" s="863"/>
      <c r="C32" s="863"/>
      <c r="D32" s="863"/>
      <c r="E32" s="863"/>
      <c r="F32" s="863"/>
      <c r="G32" s="863"/>
      <c r="H32" s="863"/>
      <c r="I32" s="863"/>
      <c r="J32" s="825"/>
      <c r="K32" s="825"/>
      <c r="L32" s="825"/>
      <c r="M32" s="825"/>
    </row>
    <row r="33" customFormat="false" ht="15.75" hidden="false" customHeight="true" outlineLevel="0" collapsed="false">
      <c r="A33" s="830" t="s">
        <v>590</v>
      </c>
      <c r="B33" s="830"/>
      <c r="C33" s="830"/>
      <c r="D33" s="830"/>
      <c r="E33" s="830"/>
      <c r="F33" s="830"/>
      <c r="G33" s="830"/>
      <c r="H33" s="830"/>
      <c r="I33" s="830"/>
      <c r="J33" s="830"/>
      <c r="K33" s="830"/>
      <c r="L33" s="830"/>
      <c r="M33" s="830"/>
    </row>
    <row r="34" customFormat="false" ht="15.75" hidden="false" customHeight="true" outlineLevel="0" collapsed="false">
      <c r="A34" s="864" t="s">
        <v>591</v>
      </c>
      <c r="B34" s="864"/>
      <c r="C34" s="864"/>
      <c r="D34" s="864"/>
      <c r="E34" s="864"/>
      <c r="F34" s="864"/>
      <c r="G34" s="864"/>
      <c r="H34" s="864"/>
      <c r="I34" s="864"/>
      <c r="J34" s="864"/>
      <c r="K34" s="864"/>
      <c r="L34" s="864"/>
      <c r="M34" s="864"/>
    </row>
    <row r="35" customFormat="false" ht="15.75" hidden="false" customHeight="true" outlineLevel="0" collapsed="false">
      <c r="A35" s="864"/>
      <c r="B35" s="864"/>
      <c r="C35" s="864"/>
      <c r="D35" s="864"/>
      <c r="E35" s="864"/>
      <c r="F35" s="864"/>
      <c r="G35" s="864"/>
      <c r="H35" s="864"/>
      <c r="I35" s="864"/>
      <c r="J35" s="864"/>
      <c r="K35" s="864"/>
      <c r="L35" s="864"/>
      <c r="M35" s="864"/>
    </row>
    <row r="36" customFormat="false" ht="21.75" hidden="false" customHeight="true" outlineLevel="0" collapsed="false">
      <c r="A36" s="864"/>
      <c r="B36" s="864"/>
      <c r="C36" s="864"/>
      <c r="D36" s="864"/>
      <c r="E36" s="864"/>
      <c r="F36" s="864"/>
      <c r="G36" s="864"/>
      <c r="H36" s="864"/>
      <c r="I36" s="864"/>
      <c r="J36" s="864"/>
      <c r="K36" s="864"/>
      <c r="L36" s="864"/>
      <c r="M36" s="864"/>
    </row>
    <row r="37" customFormat="false" ht="6.75" hidden="false" customHeight="true" outlineLevel="0" collapsed="false">
      <c r="A37" s="864"/>
      <c r="B37" s="864"/>
      <c r="C37" s="864"/>
      <c r="D37" s="864"/>
      <c r="E37" s="864"/>
      <c r="F37" s="864"/>
      <c r="G37" s="864"/>
      <c r="H37" s="864"/>
      <c r="I37" s="864"/>
      <c r="J37" s="864"/>
      <c r="K37" s="864"/>
      <c r="L37" s="864"/>
      <c r="M37" s="864"/>
    </row>
    <row r="38" customFormat="false" ht="21" hidden="false" customHeight="true" outlineLevel="0" collapsed="false">
      <c r="A38" s="859" t="s">
        <v>589</v>
      </c>
      <c r="B38" s="860"/>
      <c r="C38" s="861"/>
      <c r="D38" s="861"/>
      <c r="E38" s="861"/>
      <c r="F38" s="861"/>
      <c r="G38" s="861"/>
      <c r="H38" s="861"/>
      <c r="I38" s="862"/>
      <c r="J38" s="825"/>
      <c r="K38" s="825"/>
      <c r="L38" s="825"/>
      <c r="M38" s="825"/>
    </row>
    <row r="39" customFormat="false" ht="75" hidden="false" customHeight="true" outlineLevel="0" collapsed="false">
      <c r="A39" s="848"/>
      <c r="B39" s="848"/>
      <c r="C39" s="848"/>
      <c r="D39" s="848"/>
      <c r="E39" s="848"/>
      <c r="F39" s="848"/>
      <c r="G39" s="848"/>
      <c r="H39" s="848"/>
      <c r="I39" s="848"/>
      <c r="J39" s="848"/>
      <c r="K39" s="848"/>
      <c r="L39" s="848"/>
      <c r="M39" s="848"/>
    </row>
    <row r="40" customFormat="false" ht="8.25" hidden="false" customHeight="true" outlineLevel="0" collapsed="false">
      <c r="A40" s="865"/>
      <c r="B40" s="866"/>
      <c r="C40" s="866"/>
      <c r="D40" s="866"/>
      <c r="E40" s="867"/>
      <c r="F40" s="867"/>
      <c r="G40" s="867"/>
      <c r="H40" s="867"/>
      <c r="I40" s="867"/>
      <c r="J40" s="867"/>
      <c r="K40" s="867"/>
      <c r="L40" s="867"/>
      <c r="M40" s="867"/>
    </row>
    <row r="41" customFormat="false" ht="15.75" hidden="false" customHeight="true" outlineLevel="0" collapsed="false">
      <c r="A41" s="830" t="s">
        <v>592</v>
      </c>
      <c r="B41" s="830"/>
      <c r="C41" s="830"/>
      <c r="D41" s="830"/>
      <c r="E41" s="830"/>
      <c r="F41" s="830"/>
      <c r="G41" s="830"/>
      <c r="H41" s="830"/>
      <c r="I41" s="830"/>
      <c r="J41" s="830"/>
      <c r="K41" s="830"/>
      <c r="L41" s="830"/>
      <c r="M41" s="830"/>
    </row>
    <row r="42" customFormat="false" ht="12.75" hidden="false" customHeight="true" outlineLevel="0" collapsed="false">
      <c r="A42" s="868" t="s">
        <v>593</v>
      </c>
      <c r="B42" s="868"/>
      <c r="C42" s="868"/>
      <c r="D42" s="868"/>
      <c r="E42" s="868"/>
      <c r="F42" s="868"/>
      <c r="G42" s="868"/>
      <c r="H42" s="868"/>
      <c r="I42" s="868"/>
      <c r="J42" s="868"/>
      <c r="K42" s="868"/>
      <c r="L42" s="868"/>
      <c r="M42" s="868"/>
    </row>
    <row r="43" customFormat="false" ht="12.75" hidden="false" customHeight="true" outlineLevel="0" collapsed="false">
      <c r="A43" s="868"/>
      <c r="B43" s="868"/>
      <c r="C43" s="868"/>
      <c r="D43" s="868"/>
      <c r="E43" s="868"/>
      <c r="F43" s="868"/>
      <c r="G43" s="868"/>
      <c r="H43" s="868"/>
      <c r="I43" s="868"/>
      <c r="J43" s="868"/>
      <c r="K43" s="868"/>
      <c r="L43" s="868"/>
      <c r="M43" s="868"/>
    </row>
    <row r="44" customFormat="false" ht="27.75" hidden="false" customHeight="true" outlineLevel="0" collapsed="false">
      <c r="A44" s="868"/>
      <c r="B44" s="868"/>
      <c r="C44" s="868"/>
      <c r="D44" s="868"/>
      <c r="E44" s="868"/>
      <c r="F44" s="868"/>
      <c r="G44" s="868"/>
      <c r="H44" s="868"/>
      <c r="I44" s="868"/>
      <c r="J44" s="868"/>
      <c r="K44" s="868"/>
      <c r="L44" s="868"/>
      <c r="M44" s="868"/>
    </row>
    <row r="45" customFormat="false" ht="12.75" hidden="false" customHeight="false" outlineLevel="0" collapsed="false">
      <c r="A45" s="869" t="s">
        <v>594</v>
      </c>
      <c r="B45" s="870" t="s">
        <v>595</v>
      </c>
      <c r="C45" s="870"/>
      <c r="D45" s="870"/>
      <c r="E45" s="870"/>
      <c r="F45" s="870"/>
      <c r="G45" s="870"/>
      <c r="H45" s="870"/>
      <c r="I45" s="870"/>
      <c r="J45" s="870"/>
      <c r="K45" s="870"/>
      <c r="L45" s="871"/>
      <c r="M45" s="871"/>
    </row>
    <row r="46" customFormat="false" ht="12.75" hidden="false" customHeight="false" outlineLevel="0" collapsed="false">
      <c r="A46" s="872"/>
      <c r="B46" s="869" t="s">
        <v>596</v>
      </c>
      <c r="C46" s="870" t="s">
        <v>597</v>
      </c>
      <c r="D46" s="870"/>
      <c r="E46" s="870"/>
      <c r="F46" s="870"/>
      <c r="G46" s="870"/>
      <c r="H46" s="870"/>
      <c r="I46" s="870"/>
      <c r="J46" s="870"/>
      <c r="K46" s="870"/>
      <c r="L46" s="873"/>
      <c r="M46" s="873"/>
    </row>
    <row r="47" customFormat="false" ht="54" hidden="false" customHeight="true" outlineLevel="0" collapsed="false">
      <c r="A47" s="872"/>
      <c r="B47" s="874" t="s">
        <v>598</v>
      </c>
      <c r="C47" s="875" t="s">
        <v>599</v>
      </c>
      <c r="D47" s="875"/>
      <c r="E47" s="875"/>
      <c r="F47" s="875"/>
      <c r="G47" s="875"/>
      <c r="H47" s="875"/>
      <c r="I47" s="875"/>
      <c r="J47" s="875"/>
      <c r="K47" s="875"/>
      <c r="L47" s="875"/>
      <c r="M47" s="875"/>
    </row>
    <row r="48" customFormat="false" ht="9.75" hidden="false" customHeight="true" outlineLevel="0" collapsed="false">
      <c r="A48" s="876"/>
      <c r="B48" s="876"/>
      <c r="C48" s="877"/>
      <c r="D48" s="877"/>
      <c r="E48" s="877"/>
      <c r="F48" s="877"/>
      <c r="G48" s="877"/>
      <c r="H48" s="877"/>
      <c r="I48" s="877"/>
      <c r="J48" s="877"/>
      <c r="K48" s="877"/>
      <c r="L48" s="878"/>
      <c r="M48" s="878"/>
    </row>
    <row r="49" customFormat="false" ht="12.75" hidden="false" customHeight="false" outlineLevel="0" collapsed="false">
      <c r="A49" s="869" t="s">
        <v>600</v>
      </c>
      <c r="B49" s="870" t="s">
        <v>601</v>
      </c>
      <c r="C49" s="870"/>
      <c r="D49" s="870"/>
      <c r="E49" s="871"/>
      <c r="F49" s="871"/>
      <c r="G49" s="871"/>
      <c r="H49" s="871"/>
      <c r="I49" s="871"/>
      <c r="J49" s="871"/>
      <c r="K49" s="871"/>
      <c r="L49" s="871"/>
      <c r="M49" s="871"/>
    </row>
    <row r="50" customFormat="false" ht="14.25" hidden="false" customHeight="true" outlineLevel="0" collapsed="false">
      <c r="A50" s="869"/>
      <c r="B50" s="869" t="s">
        <v>596</v>
      </c>
      <c r="C50" s="879" t="s">
        <v>602</v>
      </c>
      <c r="D50" s="879"/>
      <c r="E50" s="879"/>
      <c r="F50" s="879"/>
      <c r="G50" s="879"/>
      <c r="H50" s="879"/>
      <c r="I50" s="879"/>
      <c r="J50" s="879"/>
      <c r="K50" s="879"/>
      <c r="L50" s="879"/>
      <c r="M50" s="879"/>
    </row>
    <row r="51" customFormat="false" ht="30.75" hidden="false" customHeight="true" outlineLevel="0" collapsed="false">
      <c r="A51" s="869"/>
      <c r="B51" s="874" t="s">
        <v>598</v>
      </c>
      <c r="C51" s="879" t="s">
        <v>603</v>
      </c>
      <c r="D51" s="879"/>
      <c r="E51" s="879"/>
      <c r="F51" s="879"/>
      <c r="G51" s="879"/>
      <c r="H51" s="879"/>
      <c r="I51" s="879"/>
      <c r="J51" s="879"/>
      <c r="K51" s="879"/>
      <c r="L51" s="879"/>
      <c r="M51" s="879"/>
    </row>
    <row r="52" customFormat="false" ht="9.75" hidden="false" customHeight="true" outlineLevel="0" collapsed="false">
      <c r="A52" s="880"/>
      <c r="B52" s="880"/>
      <c r="C52" s="881"/>
      <c r="D52" s="881"/>
      <c r="E52" s="881"/>
      <c r="F52" s="881"/>
      <c r="G52" s="881"/>
      <c r="H52" s="881"/>
      <c r="I52" s="881"/>
      <c r="J52" s="881"/>
      <c r="K52" s="881"/>
      <c r="L52" s="881"/>
      <c r="M52" s="881"/>
    </row>
    <row r="53" customFormat="false" ht="38.25" hidden="false" customHeight="true" outlineLevel="0" collapsed="false">
      <c r="A53" s="874" t="s">
        <v>604</v>
      </c>
      <c r="B53" s="882" t="str">
        <f aca="false">IF('Page 1-Customer Info'!C38&lt;&gt;'Page 1-Customer Info'!$A$57,A97,A98)</f>
        <v>An additional cap of $50,000 per customer, per year may also be applied to ensure the program budget is distributed among several customers and to reduce risk that a significant portion of the program's funds fail to be used if the project is not completed.  This cap may be waived at Platte River's or Fort Collins Utilities' discretion, pending availability of funds.  Contact Platte River Energy Services or your utility rep for more information.</v>
      </c>
      <c r="C53" s="882"/>
      <c r="D53" s="882"/>
      <c r="E53" s="882"/>
      <c r="F53" s="882"/>
      <c r="G53" s="882"/>
      <c r="H53" s="882"/>
      <c r="I53" s="882"/>
      <c r="J53" s="882"/>
      <c r="K53" s="882"/>
      <c r="L53" s="882"/>
      <c r="M53" s="882"/>
    </row>
    <row r="54" customFormat="false" ht="12.75" hidden="false" customHeight="true" outlineLevel="0" collapsed="false">
      <c r="A54" s="874"/>
      <c r="B54" s="875"/>
      <c r="C54" s="883"/>
      <c r="D54" s="883"/>
      <c r="E54" s="883"/>
      <c r="F54" s="883"/>
      <c r="G54" s="883"/>
      <c r="H54" s="883"/>
      <c r="I54" s="883"/>
      <c r="J54" s="883"/>
      <c r="K54" s="883"/>
      <c r="L54" s="883"/>
      <c r="M54" s="883"/>
    </row>
    <row r="55" customFormat="false" ht="38.25" hidden="false" customHeight="true" outlineLevel="0" collapsed="false">
      <c r="A55" s="874" t="s">
        <v>605</v>
      </c>
      <c r="B55" s="882" t="s">
        <v>606</v>
      </c>
      <c r="C55" s="882"/>
      <c r="D55" s="882"/>
      <c r="E55" s="882"/>
      <c r="F55" s="882"/>
      <c r="G55" s="882"/>
      <c r="H55" s="882"/>
      <c r="I55" s="882"/>
      <c r="J55" s="882"/>
      <c r="K55" s="882"/>
      <c r="L55" s="882"/>
      <c r="M55" s="882"/>
    </row>
    <row r="56" customFormat="false" ht="12.75" hidden="false" customHeight="false" outlineLevel="0" collapsed="false">
      <c r="A56" s="869"/>
      <c r="B56" s="883"/>
      <c r="C56" s="883"/>
      <c r="D56" s="883"/>
      <c r="E56" s="883"/>
      <c r="F56" s="883"/>
      <c r="G56" s="883"/>
      <c r="H56" s="883"/>
      <c r="I56" s="883"/>
      <c r="J56" s="883"/>
      <c r="K56" s="883"/>
      <c r="L56" s="883"/>
      <c r="M56" s="883"/>
    </row>
    <row r="57" customFormat="false" ht="12.75" hidden="false" customHeight="false" outlineLevel="0" collapsed="false">
      <c r="A57" s="830" t="s">
        <v>607</v>
      </c>
      <c r="B57" s="830"/>
      <c r="C57" s="830"/>
      <c r="D57" s="830"/>
      <c r="E57" s="830"/>
      <c r="F57" s="830"/>
      <c r="G57" s="830"/>
      <c r="H57" s="830"/>
      <c r="I57" s="830"/>
      <c r="J57" s="830"/>
      <c r="K57" s="830"/>
      <c r="L57" s="830"/>
      <c r="M57" s="830"/>
    </row>
    <row r="58" customFormat="false" ht="13.5" hidden="false" customHeight="false" outlineLevel="0" collapsed="false">
      <c r="A58" s="884"/>
      <c r="B58" s="884"/>
      <c r="C58" s="868"/>
      <c r="D58" s="868"/>
      <c r="E58" s="868"/>
      <c r="F58" s="868"/>
      <c r="G58" s="868"/>
      <c r="H58" s="868"/>
      <c r="I58" s="868"/>
      <c r="J58" s="868"/>
      <c r="K58" s="868"/>
      <c r="L58" s="885"/>
      <c r="M58" s="885"/>
    </row>
    <row r="59" customFormat="false" ht="27.75" hidden="false" customHeight="true" outlineLevel="0" collapsed="false">
      <c r="A59" s="886" t="s">
        <v>608</v>
      </c>
      <c r="B59" s="886"/>
      <c r="C59" s="887" t="s">
        <v>609</v>
      </c>
      <c r="D59" s="887"/>
      <c r="E59" s="887"/>
      <c r="F59" s="888" t="s">
        <v>610</v>
      </c>
      <c r="G59" s="888"/>
      <c r="H59" s="888" t="s">
        <v>611</v>
      </c>
      <c r="I59" s="888"/>
      <c r="J59" s="889" t="s">
        <v>612</v>
      </c>
      <c r="K59" s="889" t="s">
        <v>613</v>
      </c>
      <c r="L59" s="889" t="s">
        <v>614</v>
      </c>
      <c r="M59" s="890" t="s">
        <v>615</v>
      </c>
    </row>
    <row r="60" customFormat="false" ht="63.75" hidden="false" customHeight="false" outlineLevel="0" collapsed="false">
      <c r="A60" s="886"/>
      <c r="B60" s="886"/>
      <c r="C60" s="887"/>
      <c r="D60" s="887"/>
      <c r="E60" s="887"/>
      <c r="F60" s="891" t="s">
        <v>616</v>
      </c>
      <c r="G60" s="891" t="s">
        <v>617</v>
      </c>
      <c r="H60" s="891" t="s">
        <v>616</v>
      </c>
      <c r="I60" s="891" t="s">
        <v>617</v>
      </c>
      <c r="J60" s="889"/>
      <c r="K60" s="889"/>
      <c r="L60" s="889"/>
      <c r="M60" s="890"/>
    </row>
    <row r="61" customFormat="false" ht="12.75" hidden="false" customHeight="false" outlineLevel="0" collapsed="false">
      <c r="A61" s="892" t="n">
        <v>1</v>
      </c>
      <c r="B61" s="892"/>
      <c r="C61" s="893" t="str">
        <f aca="false">IF(C8="","",C8)</f>
        <v/>
      </c>
      <c r="D61" s="893"/>
      <c r="E61" s="893"/>
      <c r="F61" s="894"/>
      <c r="G61" s="895"/>
      <c r="H61" s="894"/>
      <c r="I61" s="895"/>
      <c r="J61" s="896" t="n">
        <f aca="false">F61-H61</f>
        <v>0</v>
      </c>
      <c r="K61" s="897" t="n">
        <f aca="false">G61-I61</f>
        <v>0</v>
      </c>
      <c r="L61" s="898"/>
      <c r="M61" s="899"/>
    </row>
    <row r="62" customFormat="false" ht="12.75" hidden="false" customHeight="false" outlineLevel="0" collapsed="false">
      <c r="A62" s="892" t="n">
        <v>2</v>
      </c>
      <c r="B62" s="892"/>
      <c r="C62" s="893" t="str">
        <f aca="false">IF(C9="","",C9)</f>
        <v/>
      </c>
      <c r="D62" s="893"/>
      <c r="E62" s="893"/>
      <c r="F62" s="894"/>
      <c r="G62" s="895"/>
      <c r="H62" s="894"/>
      <c r="I62" s="895"/>
      <c r="J62" s="896" t="n">
        <f aca="false">F62-H62</f>
        <v>0</v>
      </c>
      <c r="K62" s="897" t="n">
        <f aca="false">G62-I62</f>
        <v>0</v>
      </c>
      <c r="L62" s="898"/>
      <c r="M62" s="899"/>
    </row>
    <row r="63" customFormat="false" ht="12.75" hidden="false" customHeight="false" outlineLevel="0" collapsed="false">
      <c r="A63" s="892" t="n">
        <v>3</v>
      </c>
      <c r="B63" s="892"/>
      <c r="C63" s="893" t="str">
        <f aca="false">IF(C10="","",C10)</f>
        <v/>
      </c>
      <c r="D63" s="893"/>
      <c r="E63" s="893"/>
      <c r="F63" s="894"/>
      <c r="G63" s="895"/>
      <c r="H63" s="894"/>
      <c r="I63" s="895"/>
      <c r="J63" s="896" t="n">
        <f aca="false">F63-H63</f>
        <v>0</v>
      </c>
      <c r="K63" s="897" t="n">
        <f aca="false">G63-I63</f>
        <v>0</v>
      </c>
      <c r="L63" s="898"/>
      <c r="M63" s="899"/>
    </row>
    <row r="64" customFormat="false" ht="12.75" hidden="false" customHeight="false" outlineLevel="0" collapsed="false">
      <c r="A64" s="892" t="n">
        <v>4</v>
      </c>
      <c r="B64" s="892"/>
      <c r="C64" s="893" t="str">
        <f aca="false">IF(C11="","",C11)</f>
        <v/>
      </c>
      <c r="D64" s="893"/>
      <c r="E64" s="893"/>
      <c r="F64" s="894"/>
      <c r="G64" s="895"/>
      <c r="H64" s="894"/>
      <c r="I64" s="895"/>
      <c r="J64" s="896" t="n">
        <f aca="false">ROUND(F64-H64,1)</f>
        <v>0</v>
      </c>
      <c r="K64" s="897" t="n">
        <f aca="false">ROUND(G64-I64,0)</f>
        <v>0</v>
      </c>
      <c r="L64" s="898"/>
      <c r="M64" s="899"/>
    </row>
    <row r="65" customFormat="false" ht="12.75" hidden="false" customHeight="false" outlineLevel="0" collapsed="false">
      <c r="A65" s="892" t="n">
        <v>5</v>
      </c>
      <c r="B65" s="892"/>
      <c r="C65" s="893" t="str">
        <f aca="false">IF(C12="","",C12)</f>
        <v/>
      </c>
      <c r="D65" s="893"/>
      <c r="E65" s="893"/>
      <c r="F65" s="894"/>
      <c r="G65" s="895"/>
      <c r="H65" s="894"/>
      <c r="I65" s="895"/>
      <c r="J65" s="896" t="n">
        <f aca="false">ROUND(F65-H65,1)</f>
        <v>0</v>
      </c>
      <c r="K65" s="897" t="n">
        <f aca="false">ROUND(G65-I65,0)</f>
        <v>0</v>
      </c>
      <c r="L65" s="898"/>
      <c r="M65" s="899"/>
    </row>
    <row r="66" customFormat="false" ht="12.75" hidden="false" customHeight="false" outlineLevel="0" collapsed="false">
      <c r="A66" s="892" t="n">
        <v>6</v>
      </c>
      <c r="B66" s="892"/>
      <c r="C66" s="893" t="str">
        <f aca="false">IF(C13="","",C13)</f>
        <v/>
      </c>
      <c r="D66" s="893"/>
      <c r="E66" s="893"/>
      <c r="F66" s="894"/>
      <c r="G66" s="895"/>
      <c r="H66" s="894"/>
      <c r="I66" s="895"/>
      <c r="J66" s="896" t="n">
        <f aca="false">ROUND(F66-H66,1)</f>
        <v>0</v>
      </c>
      <c r="K66" s="897" t="n">
        <f aca="false">ROUND(G66-I66,0)</f>
        <v>0</v>
      </c>
      <c r="L66" s="898"/>
      <c r="M66" s="899"/>
    </row>
    <row r="67" customFormat="false" ht="12.75" hidden="false" customHeight="false" outlineLevel="0" collapsed="false">
      <c r="A67" s="892" t="n">
        <v>7</v>
      </c>
      <c r="B67" s="892"/>
      <c r="C67" s="893" t="str">
        <f aca="false">IF(C14="","",C14)</f>
        <v/>
      </c>
      <c r="D67" s="893"/>
      <c r="E67" s="893"/>
      <c r="F67" s="894"/>
      <c r="G67" s="895"/>
      <c r="H67" s="894"/>
      <c r="I67" s="895"/>
      <c r="J67" s="896" t="n">
        <f aca="false">ROUND(F67-H67,1)</f>
        <v>0</v>
      </c>
      <c r="K67" s="897" t="n">
        <f aca="false">ROUND(G67-I67,0)</f>
        <v>0</v>
      </c>
      <c r="L67" s="898"/>
      <c r="M67" s="899"/>
    </row>
    <row r="68" customFormat="false" ht="12.75" hidden="false" customHeight="false" outlineLevel="0" collapsed="false">
      <c r="A68" s="892" t="n">
        <v>8</v>
      </c>
      <c r="B68" s="892"/>
      <c r="C68" s="893" t="str">
        <f aca="false">IF(C15="","",C15)</f>
        <v/>
      </c>
      <c r="D68" s="893"/>
      <c r="E68" s="893"/>
      <c r="F68" s="894"/>
      <c r="G68" s="895"/>
      <c r="H68" s="894"/>
      <c r="I68" s="895"/>
      <c r="J68" s="896" t="n">
        <f aca="false">ROUND(F68-H68,1)</f>
        <v>0</v>
      </c>
      <c r="K68" s="897" t="n">
        <f aca="false">ROUND(G68-I68,0)</f>
        <v>0</v>
      </c>
      <c r="L68" s="898"/>
      <c r="M68" s="899"/>
    </row>
    <row r="69" customFormat="false" ht="21.75" hidden="false" customHeight="true" outlineLevel="0" collapsed="false">
      <c r="A69" s="900" t="s">
        <v>229</v>
      </c>
      <c r="B69" s="900"/>
      <c r="C69" s="900"/>
      <c r="D69" s="900"/>
      <c r="E69" s="900"/>
      <c r="F69" s="901" t="n">
        <f aca="false">SUM(F61:F68)</f>
        <v>0</v>
      </c>
      <c r="G69" s="902" t="n">
        <f aca="false">SUM(G61:G68)</f>
        <v>0</v>
      </c>
      <c r="H69" s="901" t="n">
        <f aca="false">SUM(H61:H68)</f>
        <v>0</v>
      </c>
      <c r="I69" s="902" t="n">
        <f aca="false">SUM(I61:I68)</f>
        <v>0</v>
      </c>
      <c r="J69" s="903" t="n">
        <f aca="false">SUM(J61:J68)</f>
        <v>0</v>
      </c>
      <c r="K69" s="904" t="n">
        <f aca="false">SUM(K61:K68)</f>
        <v>0</v>
      </c>
      <c r="L69" s="905" t="n">
        <f aca="false">SUM(L61:L68)</f>
        <v>0</v>
      </c>
      <c r="M69" s="906" t="n">
        <f aca="false">SUM(M61:M68)</f>
        <v>0</v>
      </c>
    </row>
    <row r="70" customFormat="false" ht="14.25" hidden="false" customHeight="false" outlineLevel="0" collapsed="false">
      <c r="A70" s="907"/>
      <c r="B70" s="907"/>
      <c r="C70" s="907"/>
      <c r="D70" s="907"/>
      <c r="E70" s="908"/>
      <c r="F70" s="909"/>
      <c r="G70" s="908"/>
      <c r="H70" s="909"/>
      <c r="I70" s="908"/>
      <c r="J70" s="909"/>
      <c r="K70" s="910"/>
      <c r="L70" s="910"/>
      <c r="M70" s="910"/>
    </row>
    <row r="71" customFormat="false" ht="15.75" hidden="false" customHeight="true" outlineLevel="0" collapsed="false">
      <c r="A71" s="911" t="s">
        <v>618</v>
      </c>
      <c r="B71" s="911"/>
      <c r="C71" s="911"/>
      <c r="D71" s="911"/>
      <c r="E71" s="912" t="n">
        <f aca="false">J69*500</f>
        <v>0</v>
      </c>
      <c r="F71" s="913"/>
      <c r="G71" s="908"/>
      <c r="M71" s="910"/>
    </row>
    <row r="72" customFormat="false" ht="15" hidden="false" customHeight="true" outlineLevel="0" collapsed="false">
      <c r="A72" s="914" t="s">
        <v>619</v>
      </c>
      <c r="B72" s="914"/>
      <c r="C72" s="914"/>
      <c r="D72" s="914"/>
      <c r="E72" s="915" t="n">
        <f aca="false">K69*0.1</f>
        <v>0</v>
      </c>
      <c r="F72" s="913"/>
      <c r="G72" s="908"/>
      <c r="M72" s="910"/>
    </row>
    <row r="73" customFormat="false" ht="15" hidden="false" customHeight="true" outlineLevel="0" collapsed="false">
      <c r="A73" s="916" t="s">
        <v>620</v>
      </c>
      <c r="B73" s="916"/>
      <c r="C73" s="916"/>
      <c r="D73" s="916"/>
      <c r="E73" s="917" t="n">
        <f aca="false">MAX(E71:E72)</f>
        <v>0</v>
      </c>
      <c r="F73" s="918"/>
      <c r="M73" s="910"/>
    </row>
    <row r="74" customFormat="false" ht="15" hidden="false" customHeight="true" outlineLevel="0" collapsed="false">
      <c r="A74" s="919" t="s">
        <v>621</v>
      </c>
      <c r="B74" s="919"/>
      <c r="C74" s="919"/>
      <c r="D74" s="919"/>
      <c r="E74" s="920"/>
      <c r="F74" s="913"/>
      <c r="M74" s="921"/>
    </row>
    <row r="75" customFormat="false" ht="15" hidden="false" customHeight="true" outlineLevel="0" collapsed="false">
      <c r="A75" s="922" t="s">
        <v>622</v>
      </c>
      <c r="B75" s="922"/>
      <c r="C75" s="922"/>
      <c r="D75" s="922"/>
      <c r="E75" s="915" t="n">
        <f aca="false">M69*0.6</f>
        <v>0</v>
      </c>
      <c r="F75" s="913"/>
      <c r="G75" s="923" t="s">
        <v>623</v>
      </c>
      <c r="H75" s="924"/>
      <c r="I75" s="924"/>
      <c r="J75" s="924"/>
      <c r="K75" s="925"/>
      <c r="M75" s="921"/>
    </row>
    <row r="76" customFormat="false" ht="12.75" hidden="false" customHeight="false" outlineLevel="0" collapsed="false">
      <c r="A76" s="922" t="s">
        <v>624</v>
      </c>
      <c r="B76" s="922"/>
      <c r="C76" s="922"/>
      <c r="D76" s="922"/>
      <c r="E76" s="915" t="n">
        <f aca="false">MAX(M69-L69,0)</f>
        <v>0</v>
      </c>
      <c r="F76" s="913"/>
      <c r="G76" s="926" t="s">
        <v>625</v>
      </c>
      <c r="H76" s="927"/>
      <c r="I76" s="927"/>
      <c r="J76" s="927"/>
      <c r="K76" s="928"/>
    </row>
    <row r="77" customFormat="false" ht="13.5" hidden="false" customHeight="false" outlineLevel="0" collapsed="false">
      <c r="A77" s="929" t="s">
        <v>626</v>
      </c>
      <c r="B77" s="929"/>
      <c r="C77" s="929"/>
      <c r="D77" s="929"/>
      <c r="E77" s="930" t="n">
        <v>50000</v>
      </c>
      <c r="F77" s="913"/>
      <c r="G77" s="931" t="s">
        <v>627</v>
      </c>
      <c r="H77" s="932"/>
      <c r="I77" s="932"/>
      <c r="J77" s="932"/>
      <c r="K77" s="933"/>
    </row>
    <row r="78" customFormat="false" ht="24.75" hidden="false" customHeight="true" outlineLevel="0" collapsed="false">
      <c r="A78" s="934" t="s">
        <v>628</v>
      </c>
      <c r="B78" s="934"/>
      <c r="C78" s="934"/>
      <c r="D78" s="935"/>
      <c r="E78" s="936" t="n">
        <f aca="false">MIN(E73,E75:E77)</f>
        <v>0</v>
      </c>
    </row>
    <row r="79" customFormat="false" ht="13.5" hidden="false" customHeight="false" outlineLevel="0" collapsed="false"/>
    <row r="97" customFormat="false" ht="12.75" hidden="false" customHeight="false" outlineLevel="0" collapsed="false">
      <c r="A97" s="823" t="s">
        <v>629</v>
      </c>
    </row>
    <row r="98" customFormat="false" ht="12.75" hidden="false" customHeight="false" outlineLevel="0" collapsed="false">
      <c r="A98" s="823" t="s">
        <v>630</v>
      </c>
    </row>
  </sheetData>
  <sheetProtection sheet="true" formatCells="false"/>
  <protectedRanges>
    <protectedRange name="Range2" sqref="A19"/>
    <protectedRange name="Range1" sqref="A31 A39 F61:I68 L61:M68 C8:M15"/>
  </protectedRanges>
  <mergeCells count="81">
    <mergeCell ref="K2:M2"/>
    <mergeCell ref="K3:M3"/>
    <mergeCell ref="A7:B7"/>
    <mergeCell ref="C7:I7"/>
    <mergeCell ref="J7:K7"/>
    <mergeCell ref="L7:M7"/>
    <mergeCell ref="A8:B8"/>
    <mergeCell ref="C8:I8"/>
    <mergeCell ref="J8:K8"/>
    <mergeCell ref="L8:M8"/>
    <mergeCell ref="A9:B9"/>
    <mergeCell ref="C9:I9"/>
    <mergeCell ref="J9:K9"/>
    <mergeCell ref="L9:M9"/>
    <mergeCell ref="A10:B10"/>
    <mergeCell ref="C10:I10"/>
    <mergeCell ref="J10:K10"/>
    <mergeCell ref="L10:M10"/>
    <mergeCell ref="A11:B11"/>
    <mergeCell ref="C11:I11"/>
    <mergeCell ref="J11:K11"/>
    <mergeCell ref="L11:M11"/>
    <mergeCell ref="A12:B12"/>
    <mergeCell ref="C12:I12"/>
    <mergeCell ref="A13:B13"/>
    <mergeCell ref="C13:I13"/>
    <mergeCell ref="A14:B14"/>
    <mergeCell ref="C14:I14"/>
    <mergeCell ref="J14:K14"/>
    <mergeCell ref="L14:M14"/>
    <mergeCell ref="A15:B15"/>
    <mergeCell ref="C15:I15"/>
    <mergeCell ref="J15:K15"/>
    <mergeCell ref="L15:M15"/>
    <mergeCell ref="A18:M18"/>
    <mergeCell ref="A19:M19"/>
    <mergeCell ref="A22:M22"/>
    <mergeCell ref="A23:M23"/>
    <mergeCell ref="A31:M31"/>
    <mergeCell ref="A34:M37"/>
    <mergeCell ref="A39:M39"/>
    <mergeCell ref="A42:M44"/>
    <mergeCell ref="C47:M47"/>
    <mergeCell ref="C50:M50"/>
    <mergeCell ref="C51:M51"/>
    <mergeCell ref="B53:M53"/>
    <mergeCell ref="B55:M55"/>
    <mergeCell ref="C58:K58"/>
    <mergeCell ref="A59:B60"/>
    <mergeCell ref="C59:E60"/>
    <mergeCell ref="F59:G59"/>
    <mergeCell ref="H59:I59"/>
    <mergeCell ref="J59:J60"/>
    <mergeCell ref="K59:K60"/>
    <mergeCell ref="L59:L60"/>
    <mergeCell ref="M59:M60"/>
    <mergeCell ref="A61:B61"/>
    <mergeCell ref="C61:E61"/>
    <mergeCell ref="A62:B62"/>
    <mergeCell ref="C62:E62"/>
    <mergeCell ref="A63:B63"/>
    <mergeCell ref="C63:E63"/>
    <mergeCell ref="A64:B64"/>
    <mergeCell ref="C64:E64"/>
    <mergeCell ref="A65:B65"/>
    <mergeCell ref="C65:E65"/>
    <mergeCell ref="A66:B66"/>
    <mergeCell ref="C66:E66"/>
    <mergeCell ref="A67:B67"/>
    <mergeCell ref="C67:E67"/>
    <mergeCell ref="A68:B68"/>
    <mergeCell ref="C68:E68"/>
    <mergeCell ref="A69:E69"/>
    <mergeCell ref="A71:D71"/>
    <mergeCell ref="A72:D72"/>
    <mergeCell ref="A73:D73"/>
    <mergeCell ref="A74:D74"/>
    <mergeCell ref="A75:D75"/>
    <mergeCell ref="A76:D76"/>
    <mergeCell ref="A77:D77"/>
    <mergeCell ref="A78:C78"/>
  </mergeCells>
  <dataValidations count="2">
    <dataValidation allowBlank="true" errorStyle="stop" operator="between" showDropDown="false" showErrorMessage="false" showInputMessage="false" sqref="C16" type="list">
      <formula1>$C$40:$C$41</formula1>
      <formula2>0</formula2>
    </dataValidation>
    <dataValidation allowBlank="true" errorStyle="stop" operator="between" showDropDown="false" showErrorMessage="false" showInputMessage="false" sqref="C8:I15" type="list">
      <formula1>$S$7:$S$15</formula1>
      <formula2>0</formula2>
    </dataValidation>
  </dataValidations>
  <printOptions headings="false" gridLines="false" gridLinesSet="true" horizontalCentered="true" verticalCentered="false"/>
  <pageMargins left="0.3" right="0.3" top="0.35" bottom="0.35" header="0.511811023622047" footer="0.2"/>
  <pageSetup paperSize="1" scale="80" fitToWidth="1" fitToHeight="1" pageOrder="downThenOver" orientation="portrait" blackAndWhite="false" draft="false" cellComments="none" horizontalDpi="300" verticalDpi="300" copies="1"/>
  <headerFooter differentFirst="false" differentOddEven="false">
    <oddHeader/>
    <oddFooter>&amp;R&amp;8&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20:48:33Z</dcterms:created>
  <dc:creator>GSchroeder</dc:creator>
  <dc:description/>
  <dc:language>en-US</dc:language>
  <cp:lastModifiedBy>JAuthier</cp:lastModifiedBy>
  <cp:lastPrinted>2012-04-18T22:22:01Z</cp:lastPrinted>
  <dcterms:modified xsi:type="dcterms:W3CDTF">2012-06-01T20:01:31Z</dcterms:modified>
  <cp:revision>0</cp:revision>
  <dc:subject/>
  <dc:title/>
</cp:coreProperties>
</file>